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Sheet2 (2)" sheetId="2" state="visible" r:id="rId3"/>
    <sheet name="Sheet2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Social Development Programme 2018</t>
  </si>
  <si>
    <t xml:space="preserve">Allocation Divided to Programme wise</t>
  </si>
  <si>
    <t xml:space="preserve">අංකය</t>
  </si>
  <si>
    <t xml:space="preserve">දිස්ත්‍රික්කය</t>
  </si>
  <si>
    <r>
      <rPr>
        <sz val="12"/>
        <color rgb="FF000000"/>
        <rFont val="Noto Sans Devanagari"/>
        <family val="2"/>
      </rPr>
      <t xml:space="preserve">හරිත දයාද වැඩසටහන රු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ගෘහ කළමනාකරණ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මත්ද්‍රව්‍ය නිවාරණය හා සතුටු පවුල් වැඩසටහන රු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උපදේශන රු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Noto Sans Devanagari"/>
        <family val="2"/>
      </rPr>
      <t xml:space="preserve">ළමා ආරක්ෂණය හා ලමා සමාජ වැඩසටහන රු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දිරිය පියස වැඩසටහන රු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ප්‍රගති සමාලෝචන රු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එකතුව රු</t>
    </r>
    <r>
      <rPr>
        <sz val="12"/>
        <color rgb="FF000000"/>
        <rFont val="Calibri"/>
        <family val="2"/>
      </rPr>
      <t xml:space="preserve">:-</t>
    </r>
  </si>
  <si>
    <t xml:space="preserve">කොළඹ</t>
  </si>
  <si>
    <t xml:space="preserve">ගම්පහ</t>
  </si>
  <si>
    <t xml:space="preserve">කළුතර</t>
  </si>
  <si>
    <t xml:space="preserve">මහනුවර</t>
  </si>
  <si>
    <t xml:space="preserve">මාතලේ</t>
  </si>
  <si>
    <t xml:space="preserve">නුවරඑළිය</t>
  </si>
  <si>
    <t xml:space="preserve">ගාල්ල</t>
  </si>
  <si>
    <t xml:space="preserve">මාතර</t>
  </si>
  <si>
    <t xml:space="preserve">හම්බන්තොට</t>
  </si>
  <si>
    <t xml:space="preserve">යාපනය</t>
  </si>
  <si>
    <t xml:space="preserve">මන්නාරම </t>
  </si>
  <si>
    <t xml:space="preserve">වව්නියා</t>
  </si>
  <si>
    <t xml:space="preserve">මුලතිව්</t>
  </si>
  <si>
    <t xml:space="preserve">කිලිනොච්චි</t>
  </si>
  <si>
    <t xml:space="preserve">මඩකලපුව</t>
  </si>
  <si>
    <t xml:space="preserve">අම්පාර</t>
  </si>
  <si>
    <t xml:space="preserve">ත්‍රිකුණාමලය</t>
  </si>
  <si>
    <t xml:space="preserve">කුරුණෑගල</t>
  </si>
  <si>
    <t xml:space="preserve">පුත්තලම</t>
  </si>
  <si>
    <t xml:space="preserve">අනුරාධපුරය</t>
  </si>
  <si>
    <t xml:space="preserve">පොලොන්නරුව</t>
  </si>
  <si>
    <t xml:space="preserve">බදුල්ල</t>
  </si>
  <si>
    <t xml:space="preserve">මොණරාගල</t>
  </si>
  <si>
    <t xml:space="preserve">රත්නපුර</t>
  </si>
  <si>
    <t xml:space="preserve">කෑගල්ල</t>
  </si>
  <si>
    <r>
      <rPr>
        <b val="true"/>
        <sz val="13"/>
        <color rgb="FF000000"/>
        <rFont val="Calibri"/>
        <family val="2"/>
      </rPr>
      <t xml:space="preserve">                                                                                          </t>
    </r>
    <r>
      <rPr>
        <b val="true"/>
        <sz val="13"/>
        <color rgb="FF000000"/>
        <rFont val="Kalaham"/>
        <family val="0"/>
      </rPr>
      <t xml:space="preserve">r%f mgptpUj;jp kw;Wk; Rw;whly; Ntiyj;jpl;lk;</t>
    </r>
    <r>
      <rPr>
        <b val="true"/>
        <sz val="13"/>
        <color rgb="FF000000"/>
        <rFont val="Calibri"/>
        <family val="2"/>
      </rPr>
      <t xml:space="preserve">- 2018                                                                </t>
    </r>
    <r>
      <rPr>
        <b val="true"/>
        <sz val="13"/>
        <color rgb="FF000000"/>
        <rFont val="Kalaham"/>
        <family val="0"/>
      </rPr>
      <t xml:space="preserve">,izg;G ,yf;fk;</t>
    </r>
    <r>
      <rPr>
        <b val="true"/>
        <sz val="13"/>
        <color rgb="FF000000"/>
        <rFont val="Calibri"/>
        <family val="2"/>
      </rPr>
      <t xml:space="preserve"> 06</t>
    </r>
  </si>
  <si>
    <t xml:space="preserve">fhyhz;L mbg;gilapy; epjpapid tpLtpj;jy; - nkhj;j kjpg;gPL</t>
  </si>
  <si>
    <t xml:space="preserve">,yf;fk;</t>
  </si>
  <si>
    <t xml:space="preserve">khtl;lk;</t>
  </si>
  <si>
    <t xml:space="preserve">gp.nr.gpupTfspd; vz;zpf;if </t>
  </si>
  <si>
    <t xml:space="preserve">gRik ntFkjp Ntiyj;jpl;lk; &amp;gh kpy;yp</t>
  </si>
  <si>
    <t xml:space="preserve">tPl;L Kfhikj;Jtk; Nghijg;nghUs; jLg;Gk; kfpo;r;rpahd FLk;gKk;</t>
  </si>
  <si>
    <t xml:space="preserve">cstsj;Jiz &amp;gh kpy;yp</t>
  </si>
  <si>
    <t xml:space="preserve">rpWtu; ghJfhg;G kw;Wk; rpWtu; fof Ntiyj;jpl;lk; &amp;gh kpy;yp</t>
  </si>
  <si>
    <t xml:space="preserve">jpupagpar Ntiyj;jpl;;lk;</t>
  </si>
  <si>
    <t xml:space="preserve">Kd;Ndw;w kPsha;T $l;lk; &amp;gh kpy;yp</t>
  </si>
  <si>
    <t xml:space="preserve">nkhj;jk; &amp;gh kpy;yp</t>
  </si>
  <si>
    <t xml:space="preserve">1 fhyhz;L</t>
  </si>
  <si>
    <t xml:space="preserve">2 fhyhz;L</t>
  </si>
  <si>
    <t xml:space="preserve">3 fhyhz;L</t>
  </si>
  <si>
    <t xml:space="preserve">4 fhyhz;L</t>
  </si>
  <si>
    <t xml:space="preserve">tPLfspd; vz;zpf;if</t>
  </si>
  <si>
    <r>
      <rPr>
        <b val="true"/>
        <sz val="10"/>
        <color rgb="FF000000"/>
        <rFont val="Calibri"/>
        <family val="2"/>
      </rPr>
      <t xml:space="preserve">1 </t>
    </r>
    <r>
      <rPr>
        <b val="true"/>
        <sz val="10"/>
        <color rgb="FF000000"/>
        <rFont val="Kalaham"/>
        <family val="0"/>
      </rPr>
      <t xml:space="preserve">fhyhz;L</t>
    </r>
  </si>
  <si>
    <r>
      <rPr>
        <b val="true"/>
        <sz val="10"/>
        <color rgb="FF000000"/>
        <rFont val="Calibri"/>
        <family val="2"/>
      </rPr>
      <t xml:space="preserve">2 </t>
    </r>
    <r>
      <rPr>
        <b val="true"/>
        <sz val="10"/>
        <color rgb="FF000000"/>
        <rFont val="Kalaham"/>
        <family val="0"/>
      </rPr>
      <t xml:space="preserve">fhyhz;L</t>
    </r>
  </si>
  <si>
    <t xml:space="preserve">,dq; fhZjy;</t>
  </si>
  <si>
    <t xml:space="preserve">kuf;fd;W eLjy; fd;fhzpg;gk; gpd;gzp Ma;Tk;</t>
  </si>
  <si>
    <t xml:space="preserve">tpsf;fkspf;Fk; Ntiyj;jpl;lq;fis mKy;gLj;Jjy; fd;fhzpg;Gk; gpd;gzp Ma;TfSk;</t>
  </si>
  <si>
    <t xml:space="preserve"> 1 jiykj;Jt gapw;rpapd; nghUl;L</t>
  </si>
  <si>
    <t xml:space="preserve"> 2 Njrpa Nghl;bapd; nghUl;L</t>
  </si>
  <si>
    <t xml:space="preserve"> 3 E}yf trjpfspd; nghUl;L </t>
  </si>
  <si>
    <t xml:space="preserve">1k; jtizg; gzk; (mj;jpthukply;)</t>
  </si>
  <si>
    <t xml:space="preserve">2k; jtizg; gzk; (Rtu; kl;lk;)</t>
  </si>
  <si>
    <t xml:space="preserve">3k; jtizg; gzk; ($iu kl;lk;)</t>
  </si>
  <si>
    <t xml:space="preserve">Kd;Ndw;w kPsha;T $l;lk; </t>
  </si>
  <si>
    <t xml:space="preserve">nfhOk;G</t>
  </si>
  <si>
    <t xml:space="preserve">fk;g`h</t>
  </si>
  <si>
    <t xml:space="preserve">fSj;jiw</t>
  </si>
  <si>
    <t xml:space="preserve">fz;b</t>
  </si>
  <si>
    <t xml:space="preserve">khj;jis</t>
  </si>
  <si>
    <t xml:space="preserve">Etnuypah</t>
  </si>
  <si>
    <t xml:space="preserve">fhyp</t>
  </si>
  <si>
    <t xml:space="preserve">khj;jiw</t>
  </si>
  <si>
    <t xml:space="preserve">`k;ghe;Njhl;il</t>
  </si>
  <si>
    <t xml:space="preserve">aho;g;ghzk;</t>
  </si>
  <si>
    <t xml:space="preserve">kd;dhu;</t>
  </si>
  <si>
    <t xml:space="preserve">tTdpah</t>
  </si>
  <si>
    <t xml:space="preserve">Ky;iyj;jPT</t>
  </si>
  <si>
    <t xml:space="preserve">fpspnehr;rp</t>
  </si>
  <si>
    <t xml:space="preserve">kl;lf;fsg;G</t>
  </si>
  <si>
    <t xml:space="preserve">mk;ghiw</t>
  </si>
  <si>
    <t xml:space="preserve">jpUNfhzkiy</t>
  </si>
  <si>
    <t xml:space="preserve">FUehfy;</t>
  </si>
  <si>
    <t xml:space="preserve">Gj;jsk;</t>
  </si>
  <si>
    <t xml:space="preserve">mEuhjGuk;</t>
  </si>
  <si>
    <t xml:space="preserve">nghyd;dWit</t>
  </si>
  <si>
    <t xml:space="preserve">gJis</t>
  </si>
  <si>
    <t xml:space="preserve">nkhduhfiy</t>
  </si>
  <si>
    <t xml:space="preserve">,uj;jpdGup</t>
  </si>
  <si>
    <t xml:space="preserve">Nffhiy</t>
  </si>
  <si>
    <r>
      <rPr>
        <b val="true"/>
        <sz val="13"/>
        <color rgb="FF000000"/>
        <rFont val="Calibri"/>
        <family val="2"/>
      </rPr>
      <t xml:space="preserve">                                                                                          </t>
    </r>
    <r>
      <rPr>
        <b val="true"/>
        <sz val="13"/>
        <color rgb="FF000000"/>
        <rFont val="Kalaham"/>
        <family val="0"/>
      </rPr>
      <t xml:space="preserve">r%f mgptpUj;jp Ntiyj;jpl;lk;</t>
    </r>
    <r>
      <rPr>
        <b val="true"/>
        <sz val="13"/>
        <color rgb="FF000000"/>
        <rFont val="Calibri"/>
        <family val="2"/>
      </rPr>
      <t xml:space="preserve">- 2018                                                               </t>
    </r>
  </si>
  <si>
    <t xml:space="preserve">fhyhz;L mbg;gilapy; epjpapid tpLtpj;jy;</t>
  </si>
  <si>
    <t xml:space="preserve">nkhj;jk; &amp;gh</t>
  </si>
  <si>
    <t xml:space="preserve">tpsf;fkspf;Fk; Ntiyj;jpl;lq;fis mKy;gLj;Jjy; fd;fhzpg;G gpd;gzp Ma;Tfs;</t>
  </si>
  <si>
    <t xml:space="preserve">jiyikf; fhupahyak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;[RED]0.000"/>
    <numFmt numFmtId="167" formatCode="#,##0.00;[RED]#,##0.00"/>
    <numFmt numFmtId="168" formatCode="0;[RED]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Kalaham"/>
      <family val="0"/>
    </font>
    <font>
      <b val="true"/>
      <sz val="10"/>
      <color rgb="FF000000"/>
      <name val="Kalaham"/>
      <family val="0"/>
    </font>
    <font>
      <b val="true"/>
      <sz val="10"/>
      <color rgb="FF000000"/>
      <name val="Calibri"/>
      <family val="2"/>
    </font>
    <font>
      <sz val="10"/>
      <color rgb="FF000000"/>
      <name val="Kalaham"/>
      <family val="0"/>
    </font>
    <font>
      <b val="true"/>
      <sz val="11"/>
      <color rgb="FF000000"/>
      <name val="Kalaham"/>
      <family val="0"/>
    </font>
    <font>
      <sz val="11"/>
      <color rgb="FF000000"/>
      <name val="Kalaham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9.28"/>
    <col collapsed="false" customWidth="true" hidden="false" outlineLevel="0" max="10" min="10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48.75" hidden="false" customHeight="true" outlineLevel="0" collapsed="false">
      <c r="A4" s="3"/>
      <c r="B4" s="3"/>
      <c r="C4" s="4"/>
      <c r="D4" s="4"/>
      <c r="E4" s="3"/>
      <c r="F4" s="4"/>
      <c r="G4" s="4"/>
      <c r="H4" s="4"/>
      <c r="I4" s="3"/>
    </row>
    <row r="5" customFormat="false" ht="24.95" hidden="false" customHeight="true" outlineLevel="0" collapsed="false">
      <c r="A5" s="5" t="n">
        <v>1</v>
      </c>
      <c r="B5" s="6" t="s">
        <v>11</v>
      </c>
      <c r="C5" s="7" t="n">
        <v>585000</v>
      </c>
      <c r="D5" s="7" t="n">
        <v>1308900</v>
      </c>
      <c r="E5" s="7" t="n">
        <v>650000</v>
      </c>
      <c r="F5" s="7" t="n">
        <v>530000</v>
      </c>
      <c r="G5" s="7" t="n">
        <v>5200000</v>
      </c>
      <c r="H5" s="7" t="n">
        <v>85250</v>
      </c>
      <c r="I5" s="8" t="n">
        <f aca="false">C5+D5+E5+F5+G5+H5</f>
        <v>8359150</v>
      </c>
      <c r="J5" s="9"/>
    </row>
    <row r="6" customFormat="false" ht="24.95" hidden="false" customHeight="true" outlineLevel="0" collapsed="false">
      <c r="A6" s="5" t="n">
        <v>2</v>
      </c>
      <c r="B6" s="6" t="s">
        <v>12</v>
      </c>
      <c r="C6" s="7" t="n">
        <v>2555000</v>
      </c>
      <c r="D6" s="7" t="n">
        <v>2999400</v>
      </c>
      <c r="E6" s="7" t="n">
        <v>650000</v>
      </c>
      <c r="F6" s="7" t="n">
        <v>530000</v>
      </c>
      <c r="G6" s="7" t="n">
        <v>8000000</v>
      </c>
      <c r="H6" s="7" t="n">
        <v>82500</v>
      </c>
      <c r="I6" s="8" t="n">
        <f aca="false">C6+D6+E6+F6+G6+H6</f>
        <v>14816900</v>
      </c>
    </row>
    <row r="7" customFormat="false" ht="24.95" hidden="false" customHeight="true" outlineLevel="0" collapsed="false">
      <c r="A7" s="5" t="n">
        <v>3</v>
      </c>
      <c r="B7" s="6" t="s">
        <v>13</v>
      </c>
      <c r="C7" s="7" t="n">
        <v>1130000</v>
      </c>
      <c r="D7" s="7" t="n">
        <v>1602000</v>
      </c>
      <c r="E7" s="7" t="n">
        <v>700000</v>
      </c>
      <c r="F7" s="7" t="n">
        <v>565000</v>
      </c>
      <c r="G7" s="7" t="n">
        <v>6400000</v>
      </c>
      <c r="H7" s="7" t="n">
        <v>88000</v>
      </c>
      <c r="I7" s="8" t="n">
        <f aca="false">C7+D7+E7+F7+G7+H7</f>
        <v>10485000</v>
      </c>
    </row>
    <row r="8" customFormat="false" ht="24.95" hidden="false" customHeight="true" outlineLevel="0" collapsed="false">
      <c r="A8" s="5" t="n">
        <v>4</v>
      </c>
      <c r="B8" s="6" t="s">
        <v>14</v>
      </c>
      <c r="C8" s="7" t="n">
        <v>2595000</v>
      </c>
      <c r="D8" s="7" t="n">
        <v>2246700</v>
      </c>
      <c r="E8" s="7" t="n">
        <v>1000000</v>
      </c>
      <c r="F8" s="7" t="n">
        <v>775000</v>
      </c>
      <c r="G8" s="7" t="n">
        <v>8800000</v>
      </c>
      <c r="H8" s="7" t="n">
        <v>134750</v>
      </c>
      <c r="I8" s="8" t="n">
        <f aca="false">C8+D8+E8+F8+G8+H8</f>
        <v>15551450</v>
      </c>
    </row>
    <row r="9" customFormat="false" ht="24.95" hidden="false" customHeight="true" outlineLevel="0" collapsed="false">
      <c r="A9" s="5" t="n">
        <v>5</v>
      </c>
      <c r="B9" s="6" t="s">
        <v>15</v>
      </c>
      <c r="C9" s="7" t="n">
        <v>1265000</v>
      </c>
      <c r="D9" s="7" t="n">
        <v>1113300</v>
      </c>
      <c r="E9" s="7" t="n">
        <v>550000</v>
      </c>
      <c r="F9" s="7" t="n">
        <v>460000</v>
      </c>
      <c r="G9" s="7" t="n">
        <v>9800000</v>
      </c>
      <c r="H9" s="7" t="n">
        <v>74250</v>
      </c>
      <c r="I9" s="8" t="n">
        <f aca="false">C9+D9+E9+F9+G9+H9</f>
        <v>13262550</v>
      </c>
    </row>
    <row r="10" customFormat="false" ht="24.95" hidden="false" customHeight="true" outlineLevel="0" collapsed="false">
      <c r="A10" s="5" t="n">
        <v>6</v>
      </c>
      <c r="B10" s="6" t="s">
        <v>16</v>
      </c>
      <c r="C10" s="7" t="n">
        <v>1595000</v>
      </c>
      <c r="D10" s="7" t="n">
        <v>944700</v>
      </c>
      <c r="E10" s="7" t="n">
        <v>250000</v>
      </c>
      <c r="F10" s="7" t="n">
        <v>250000</v>
      </c>
      <c r="G10" s="7" t="n">
        <v>5200000</v>
      </c>
      <c r="H10" s="7" t="n">
        <v>41250</v>
      </c>
      <c r="I10" s="8" t="n">
        <f aca="false">C10+D10+E10+F10+G10+H10</f>
        <v>8280950</v>
      </c>
    </row>
    <row r="11" customFormat="false" ht="24.95" hidden="false" customHeight="true" outlineLevel="0" collapsed="false">
      <c r="A11" s="5" t="n">
        <v>7</v>
      </c>
      <c r="B11" s="6" t="s">
        <v>17</v>
      </c>
      <c r="C11" s="7" t="n">
        <v>1475000</v>
      </c>
      <c r="D11" s="7" t="n">
        <v>1795500</v>
      </c>
      <c r="E11" s="7" t="n">
        <v>950000</v>
      </c>
      <c r="F11" s="7" t="n">
        <v>740000</v>
      </c>
      <c r="G11" s="7" t="n">
        <v>8400000</v>
      </c>
      <c r="H11" s="7" t="n">
        <v>118250</v>
      </c>
      <c r="I11" s="8" t="n">
        <f aca="false">C11+D11+E11+F11+G11+H11</f>
        <v>13478750</v>
      </c>
    </row>
    <row r="12" customFormat="false" ht="24.95" hidden="false" customHeight="true" outlineLevel="0" collapsed="false">
      <c r="A12" s="5" t="n">
        <v>8</v>
      </c>
      <c r="B12" s="6" t="s">
        <v>18</v>
      </c>
      <c r="C12" s="7" t="n">
        <v>2085000</v>
      </c>
      <c r="D12" s="7" t="n">
        <v>1704900</v>
      </c>
      <c r="E12" s="7" t="n">
        <v>800000</v>
      </c>
      <c r="F12" s="7" t="n">
        <v>635000</v>
      </c>
      <c r="G12" s="7" t="n">
        <v>7200000</v>
      </c>
      <c r="H12" s="7" t="n">
        <v>107250</v>
      </c>
      <c r="I12" s="8" t="n">
        <f aca="false">C12+D12+E12+F12+G12+H12</f>
        <v>12532150</v>
      </c>
    </row>
    <row r="13" customFormat="false" ht="24.95" hidden="false" customHeight="true" outlineLevel="0" collapsed="false">
      <c r="A13" s="5" t="n">
        <v>9</v>
      </c>
      <c r="B13" s="6" t="s">
        <v>19</v>
      </c>
      <c r="C13" s="7" t="n">
        <v>2465000</v>
      </c>
      <c r="D13" s="7" t="n">
        <v>1416900</v>
      </c>
      <c r="E13" s="7" t="n">
        <v>600000</v>
      </c>
      <c r="F13" s="7" t="n">
        <v>495000</v>
      </c>
      <c r="G13" s="7" t="n">
        <v>5200000</v>
      </c>
      <c r="H13" s="7" t="n">
        <v>77000</v>
      </c>
      <c r="I13" s="8" t="n">
        <f aca="false">C13+D13+E13+F13+G13+H13</f>
        <v>10253900</v>
      </c>
    </row>
    <row r="14" customFormat="false" ht="24.95" hidden="false" customHeight="true" outlineLevel="0" collapsed="false">
      <c r="A14" s="5" t="n">
        <v>10</v>
      </c>
      <c r="B14" s="6" t="s">
        <v>20</v>
      </c>
      <c r="C14" s="7" t="n">
        <v>2765000</v>
      </c>
      <c r="D14" s="7" t="n">
        <v>1514100</v>
      </c>
      <c r="E14" s="7" t="n">
        <v>750000</v>
      </c>
      <c r="F14" s="7" t="n">
        <v>600000</v>
      </c>
      <c r="G14" s="7" t="n">
        <v>7200000</v>
      </c>
      <c r="H14" s="7" t="n">
        <v>93500</v>
      </c>
      <c r="I14" s="8" t="n">
        <f aca="false">C14+D14+E14+F14+G14+H14</f>
        <v>12922600</v>
      </c>
    </row>
    <row r="15" customFormat="false" ht="24.95" hidden="false" customHeight="true" outlineLevel="0" collapsed="false">
      <c r="A15" s="5" t="n">
        <v>11</v>
      </c>
      <c r="B15" s="6" t="s">
        <v>21</v>
      </c>
      <c r="C15" s="7" t="n">
        <v>1050000</v>
      </c>
      <c r="D15" s="7" t="n">
        <v>408600</v>
      </c>
      <c r="E15" s="7" t="n">
        <v>250000</v>
      </c>
      <c r="F15" s="7" t="n">
        <v>250000</v>
      </c>
      <c r="G15" s="7" t="n">
        <v>3200000</v>
      </c>
      <c r="H15" s="7" t="n">
        <v>38500</v>
      </c>
      <c r="I15" s="8" t="n">
        <f aca="false">C15+D15+E15+F15+G15+H15</f>
        <v>5197100</v>
      </c>
    </row>
    <row r="16" customFormat="false" ht="24.95" hidden="false" customHeight="true" outlineLevel="0" collapsed="false">
      <c r="A16" s="5" t="n">
        <v>12</v>
      </c>
      <c r="B16" s="6" t="s">
        <v>22</v>
      </c>
      <c r="C16" s="7" t="n">
        <v>575000</v>
      </c>
      <c r="D16" s="7" t="n">
        <v>293100</v>
      </c>
      <c r="E16" s="7" t="n">
        <v>200000</v>
      </c>
      <c r="F16" s="7" t="n">
        <v>215000</v>
      </c>
      <c r="G16" s="7" t="n">
        <v>2800000</v>
      </c>
      <c r="H16" s="7" t="n">
        <v>27500</v>
      </c>
      <c r="I16" s="8" t="n">
        <f aca="false">C16+D16+E16+F16+G16+H16</f>
        <v>4110600</v>
      </c>
    </row>
    <row r="17" customFormat="false" ht="24.95" hidden="false" customHeight="true" outlineLevel="0" collapsed="false">
      <c r="A17" s="5" t="n">
        <v>13</v>
      </c>
      <c r="B17" s="6" t="s">
        <v>23</v>
      </c>
      <c r="C17" s="7" t="n">
        <v>485000</v>
      </c>
      <c r="D17" s="7" t="n">
        <v>336300</v>
      </c>
      <c r="E17" s="7" t="n">
        <v>300000</v>
      </c>
      <c r="F17" s="7" t="n">
        <v>285000</v>
      </c>
      <c r="G17" s="7" t="n">
        <v>3600000</v>
      </c>
      <c r="H17" s="7" t="n">
        <v>46750</v>
      </c>
      <c r="I17" s="8" t="n">
        <f aca="false">C17+D17+E17+F17+G17+H17</f>
        <v>5053050</v>
      </c>
    </row>
    <row r="18" customFormat="false" ht="24.95" hidden="false" customHeight="true" outlineLevel="0" collapsed="false">
      <c r="A18" s="5" t="n">
        <v>14</v>
      </c>
      <c r="B18" s="6" t="s">
        <v>24</v>
      </c>
      <c r="C18" s="7" t="n">
        <v>710000</v>
      </c>
      <c r="D18" s="7" t="n">
        <v>363900</v>
      </c>
      <c r="E18" s="7" t="n">
        <v>200000</v>
      </c>
      <c r="F18" s="7" t="n">
        <v>215000</v>
      </c>
      <c r="G18" s="7" t="n">
        <v>2800000</v>
      </c>
      <c r="H18" s="7" t="n">
        <v>30250</v>
      </c>
      <c r="I18" s="8" t="n">
        <f aca="false">C18+D18+E18+F18+G18+H18</f>
        <v>4319150</v>
      </c>
    </row>
    <row r="19" customFormat="false" ht="24.95" hidden="false" customHeight="true" outlineLevel="0" collapsed="false">
      <c r="A19" s="5" t="n">
        <v>15</v>
      </c>
      <c r="B19" s="6" t="s">
        <v>25</v>
      </c>
      <c r="C19" s="7" t="n">
        <v>2930000</v>
      </c>
      <c r="D19" s="7" t="n">
        <v>1872600</v>
      </c>
      <c r="E19" s="7" t="n">
        <v>700000</v>
      </c>
      <c r="F19" s="7" t="n">
        <v>565000</v>
      </c>
      <c r="G19" s="7" t="n">
        <v>9600000</v>
      </c>
      <c r="H19" s="7" t="n">
        <v>88000</v>
      </c>
      <c r="I19" s="8" t="n">
        <f aca="false">C19+D19+E19+F19+G19+H19</f>
        <v>15755600</v>
      </c>
    </row>
    <row r="20" customFormat="false" ht="24.95" hidden="false" customHeight="true" outlineLevel="0" collapsed="false">
      <c r="A20" s="5" t="n">
        <v>16</v>
      </c>
      <c r="B20" s="6" t="s">
        <v>26</v>
      </c>
      <c r="C20" s="7" t="n">
        <v>3935000</v>
      </c>
      <c r="D20" s="7" t="n">
        <v>1773000</v>
      </c>
      <c r="E20" s="7" t="n">
        <v>975000</v>
      </c>
      <c r="F20" s="7" t="n">
        <v>775000</v>
      </c>
      <c r="G20" s="7" t="n">
        <v>15200000</v>
      </c>
      <c r="H20" s="7" t="n">
        <v>110000</v>
      </c>
      <c r="I20" s="8" t="n">
        <f aca="false">C20+D20+E20+F20+G20+H20</f>
        <v>22768000</v>
      </c>
    </row>
    <row r="21" customFormat="false" ht="24.95" hidden="false" customHeight="true" outlineLevel="0" collapsed="false">
      <c r="A21" s="5" t="n">
        <v>17</v>
      </c>
      <c r="B21" s="6" t="s">
        <v>27</v>
      </c>
      <c r="C21" s="7" t="n">
        <v>1470000</v>
      </c>
      <c r="D21" s="7" t="n">
        <v>940200</v>
      </c>
      <c r="E21" s="7" t="n">
        <v>550000</v>
      </c>
      <c r="F21" s="7" t="n">
        <v>460000</v>
      </c>
      <c r="G21" s="7" t="n">
        <v>12200000</v>
      </c>
      <c r="H21" s="7" t="n">
        <v>68750</v>
      </c>
      <c r="I21" s="8" t="n">
        <f aca="false">C21+D21+E21+F21+G21+H21</f>
        <v>15688950</v>
      </c>
    </row>
    <row r="22" customFormat="false" ht="24.95" hidden="false" customHeight="true" outlineLevel="0" collapsed="false">
      <c r="A22" s="5" t="n">
        <v>18</v>
      </c>
      <c r="B22" s="6" t="s">
        <v>28</v>
      </c>
      <c r="C22" s="7" t="n">
        <v>4280000</v>
      </c>
      <c r="D22" s="7" t="n">
        <v>3910500</v>
      </c>
      <c r="E22" s="7" t="n">
        <v>1500000</v>
      </c>
      <c r="F22" s="7" t="n">
        <v>1125000</v>
      </c>
      <c r="G22" s="7" t="n">
        <v>12600000</v>
      </c>
      <c r="H22" s="7" t="n">
        <v>181500</v>
      </c>
      <c r="I22" s="8" t="n">
        <f aca="false">C22+D22+E22+F22+G22+H22</f>
        <v>23597000</v>
      </c>
    </row>
    <row r="23" customFormat="false" ht="24.95" hidden="false" customHeight="true" outlineLevel="0" collapsed="false">
      <c r="A23" s="5" t="n">
        <v>19</v>
      </c>
      <c r="B23" s="6" t="s">
        <v>29</v>
      </c>
      <c r="C23" s="7" t="n">
        <v>2750000</v>
      </c>
      <c r="D23" s="7" t="n">
        <v>1467300</v>
      </c>
      <c r="E23" s="7" t="n">
        <v>800000</v>
      </c>
      <c r="F23" s="7" t="n">
        <v>635000</v>
      </c>
      <c r="G23" s="7" t="n">
        <v>7600000</v>
      </c>
      <c r="H23" s="7" t="n">
        <v>96250</v>
      </c>
      <c r="I23" s="8" t="n">
        <f aca="false">C23+D23+E23+F23+G23+H23</f>
        <v>13348550</v>
      </c>
    </row>
    <row r="24" customFormat="false" ht="24.95" hidden="false" customHeight="true" outlineLevel="0" collapsed="false">
      <c r="A24" s="5" t="n">
        <v>20</v>
      </c>
      <c r="B24" s="6" t="s">
        <v>30</v>
      </c>
      <c r="C24" s="7" t="n">
        <v>3035000</v>
      </c>
      <c r="D24" s="7" t="n">
        <v>1647300</v>
      </c>
      <c r="E24" s="7" t="n">
        <v>1100000</v>
      </c>
      <c r="F24" s="7" t="n">
        <v>845000</v>
      </c>
      <c r="G24" s="7" t="n">
        <v>16000000</v>
      </c>
      <c r="H24" s="7" t="n">
        <v>129250</v>
      </c>
      <c r="I24" s="8" t="n">
        <f aca="false">C24+D24+E24+F24+G24+H24</f>
        <v>22756550</v>
      </c>
    </row>
    <row r="25" customFormat="false" ht="24.95" hidden="false" customHeight="true" outlineLevel="0" collapsed="false">
      <c r="A25" s="5" t="n">
        <v>21</v>
      </c>
      <c r="B25" s="6" t="s">
        <v>31</v>
      </c>
      <c r="C25" s="7" t="n">
        <v>1840000</v>
      </c>
      <c r="D25" s="7" t="n">
        <v>712200</v>
      </c>
      <c r="E25" s="7" t="n">
        <v>350000</v>
      </c>
      <c r="F25" s="7" t="n">
        <v>320000</v>
      </c>
      <c r="G25" s="7" t="n">
        <v>6800000</v>
      </c>
      <c r="H25" s="7" t="n">
        <v>49500</v>
      </c>
      <c r="I25" s="8" t="n">
        <f aca="false">C25+D25+E25+F25+G25+H25</f>
        <v>10071700</v>
      </c>
    </row>
    <row r="26" customFormat="false" ht="24.95" hidden="false" customHeight="true" outlineLevel="0" collapsed="false">
      <c r="A26" s="5" t="n">
        <v>22</v>
      </c>
      <c r="B26" s="6" t="s">
        <v>32</v>
      </c>
      <c r="C26" s="7" t="n">
        <v>1935000</v>
      </c>
      <c r="D26" s="7" t="n">
        <v>1479600</v>
      </c>
      <c r="E26" s="7" t="n">
        <v>750000</v>
      </c>
      <c r="F26" s="7" t="n">
        <v>600000</v>
      </c>
      <c r="G26" s="7" t="n">
        <v>7600000</v>
      </c>
      <c r="H26" s="7" t="n">
        <v>93500</v>
      </c>
      <c r="I26" s="8" t="n">
        <f aca="false">C26+D26+E26+F26+G26+H26</f>
        <v>12458100</v>
      </c>
    </row>
    <row r="27" customFormat="false" ht="24.95" hidden="false" customHeight="true" outlineLevel="0" collapsed="false">
      <c r="A27" s="5" t="n">
        <v>23</v>
      </c>
      <c r="B27" s="6" t="s">
        <v>33</v>
      </c>
      <c r="C27" s="7" t="n">
        <v>1745000</v>
      </c>
      <c r="D27" s="7" t="n">
        <v>1152300</v>
      </c>
      <c r="E27" s="7" t="n">
        <v>550000</v>
      </c>
      <c r="F27" s="7" t="n">
        <v>460000</v>
      </c>
      <c r="G27" s="7" t="n">
        <v>10800000</v>
      </c>
      <c r="H27" s="7" t="n">
        <v>68750</v>
      </c>
      <c r="I27" s="8" t="n">
        <f aca="false">C27+D27+E27+F27+G27+H27</f>
        <v>14776050</v>
      </c>
    </row>
    <row r="28" customFormat="false" ht="24.95" hidden="false" customHeight="true" outlineLevel="0" collapsed="false">
      <c r="A28" s="5" t="n">
        <v>24</v>
      </c>
      <c r="B28" s="6" t="s">
        <v>34</v>
      </c>
      <c r="C28" s="7" t="n">
        <v>3515000</v>
      </c>
      <c r="D28" s="7" t="n">
        <v>2834400</v>
      </c>
      <c r="E28" s="7" t="n">
        <v>850000</v>
      </c>
      <c r="F28" s="7" t="n">
        <v>670000</v>
      </c>
      <c r="G28" s="7" t="n">
        <v>10200000</v>
      </c>
      <c r="H28" s="7" t="n">
        <v>101750</v>
      </c>
      <c r="I28" s="8" t="n">
        <f aca="false">C28+D28+E28+F28+G28+H28</f>
        <v>18171150</v>
      </c>
    </row>
    <row r="29" customFormat="false" ht="24.95" hidden="false" customHeight="true" outlineLevel="0" collapsed="false">
      <c r="A29" s="5" t="n">
        <v>25</v>
      </c>
      <c r="B29" s="6" t="s">
        <v>35</v>
      </c>
      <c r="C29" s="7" t="n">
        <v>1230000</v>
      </c>
      <c r="D29" s="7" t="n">
        <v>1662300</v>
      </c>
      <c r="E29" s="7" t="n">
        <v>550000</v>
      </c>
      <c r="F29" s="7" t="n">
        <v>460000</v>
      </c>
      <c r="G29" s="7" t="n">
        <v>7800000</v>
      </c>
      <c r="H29" s="7" t="n">
        <v>71500</v>
      </c>
      <c r="I29" s="8" t="n">
        <f aca="false">C29+D29+E29+F29+G29+H29</f>
        <v>11773800</v>
      </c>
    </row>
    <row r="30" customFormat="false" ht="24.95" hidden="false" customHeight="true" outlineLevel="0" collapsed="false">
      <c r="A30" s="5"/>
      <c r="B30" s="5"/>
      <c r="C30" s="10" t="n">
        <v>50000000</v>
      </c>
      <c r="D30" s="10" t="n">
        <f aca="false">SUM(D5:D29)</f>
        <v>37500000</v>
      </c>
      <c r="E30" s="10" t="n">
        <f aca="false">SUM(E5:E29)</f>
        <v>16525000</v>
      </c>
      <c r="F30" s="10" t="n">
        <v>13460000</v>
      </c>
      <c r="G30" s="10" t="n">
        <f aca="false">SUM(G5:G29)</f>
        <v>200200000</v>
      </c>
      <c r="H30" s="10" t="n">
        <v>2103750</v>
      </c>
      <c r="I30" s="11" t="n">
        <f aca="false">C30+D30+E30+F30+G30+H30</f>
        <v>319788750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70138888888889" right="0.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I6" activeCellId="0" sqref="I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85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12" width="7.14"/>
    <col collapsed="false" customWidth="true" hidden="false" outlineLevel="0" max="6" min="6" style="0" width="4.14"/>
    <col collapsed="false" customWidth="true" hidden="false" outlineLevel="0" max="7" min="7" style="13" width="4.28"/>
    <col collapsed="false" customWidth="true" hidden="false" outlineLevel="0" max="8" min="8" style="13" width="3.85"/>
    <col collapsed="false" customWidth="true" hidden="false" outlineLevel="0" max="9" min="9" style="12" width="6.99"/>
    <col collapsed="false" customWidth="true" hidden="false" outlineLevel="0" max="10" min="10" style="13" width="3.85"/>
    <col collapsed="false" customWidth="true" hidden="false" outlineLevel="0" max="11" min="11" style="13" width="3.7"/>
    <col collapsed="false" customWidth="true" hidden="false" outlineLevel="0" max="12" min="12" style="13" width="4.7"/>
    <col collapsed="false" customWidth="true" hidden="false" outlineLevel="0" max="13" min="13" style="12" width="5.99"/>
    <col collapsed="false" customWidth="true" hidden="false" outlineLevel="0" max="14" min="14" style="13" width="3.7"/>
    <col collapsed="false" customWidth="true" hidden="false" outlineLevel="0" max="15" min="15" style="13" width="5.99"/>
    <col collapsed="false" customWidth="true" hidden="false" outlineLevel="0" max="16" min="16" style="13" width="4.28"/>
    <col collapsed="false" customWidth="true" hidden="false" outlineLevel="0" max="17" min="17" style="12" width="4.85"/>
    <col collapsed="false" customWidth="true" hidden="false" outlineLevel="0" max="18" min="18" style="12" width="5.28"/>
    <col collapsed="false" customWidth="true" hidden="false" outlineLevel="0" max="19" min="19" style="12" width="5.85"/>
    <col collapsed="false" customWidth="true" hidden="false" outlineLevel="0" max="20" min="20" style="14" width="4.85"/>
    <col collapsed="false" customWidth="true" hidden="false" outlineLevel="0" max="21" min="21" style="13" width="4.7"/>
    <col collapsed="false" customWidth="true" hidden="false" outlineLevel="0" max="25" min="22" style="12" width="5.99"/>
    <col collapsed="false" customWidth="true" hidden="false" outlineLevel="0" max="26" min="26" style="13" width="4.28"/>
    <col collapsed="false" customWidth="true" hidden="false" outlineLevel="0" max="27" min="27" style="13" width="4.99"/>
    <col collapsed="false" customWidth="true" hidden="false" outlineLevel="0" max="28" min="28" style="13" width="4.7"/>
    <col collapsed="false" customWidth="true" hidden="false" outlineLevel="0" max="29" min="29" style="12" width="6.41"/>
    <col collapsed="false" customWidth="true" hidden="false" outlineLevel="0" max="30" min="30" style="12" width="7.14"/>
    <col collapsed="false" customWidth="true" hidden="false" outlineLevel="0" max="31" min="31" style="12" width="5.99"/>
    <col collapsed="false" customWidth="true" hidden="false" outlineLevel="0" max="32" min="32" style="12" width="6.41"/>
    <col collapsed="false" customWidth="true" hidden="false" outlineLevel="0" max="33" min="33" style="12" width="14.14"/>
  </cols>
  <sheetData>
    <row r="1" customFormat="false" ht="20.2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8" hidden="false" customHeight="false" outlineLevel="0" collapsed="false">
      <c r="A2" s="16" t="s">
        <v>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5.75" hidden="false" customHeight="true" outlineLevel="0" collapsed="false">
      <c r="A3" s="17" t="s">
        <v>38</v>
      </c>
      <c r="B3" s="18" t="s">
        <v>39</v>
      </c>
      <c r="C3" s="17" t="s">
        <v>40</v>
      </c>
      <c r="D3" s="19" t="s">
        <v>41</v>
      </c>
      <c r="E3" s="19"/>
      <c r="F3" s="19"/>
      <c r="G3" s="19"/>
      <c r="H3" s="19" t="s">
        <v>42</v>
      </c>
      <c r="I3" s="19"/>
      <c r="J3" s="19"/>
      <c r="K3" s="19"/>
      <c r="L3" s="19" t="s">
        <v>43</v>
      </c>
      <c r="M3" s="19"/>
      <c r="N3" s="19"/>
      <c r="O3" s="19"/>
      <c r="P3" s="19" t="s">
        <v>44</v>
      </c>
      <c r="Q3" s="19"/>
      <c r="R3" s="19"/>
      <c r="S3" s="19"/>
      <c r="T3" s="19" t="s">
        <v>45</v>
      </c>
      <c r="U3" s="19"/>
      <c r="V3" s="19"/>
      <c r="W3" s="19"/>
      <c r="X3" s="19"/>
      <c r="Y3" s="19" t="s">
        <v>46</v>
      </c>
      <c r="Z3" s="19"/>
      <c r="AA3" s="19"/>
      <c r="AB3" s="19"/>
      <c r="AC3" s="20" t="s">
        <v>47</v>
      </c>
      <c r="AD3" s="20"/>
      <c r="AE3" s="20"/>
      <c r="AF3" s="20"/>
      <c r="AG3" s="21" t="s">
        <v>47</v>
      </c>
    </row>
    <row r="4" customFormat="false" ht="63" hidden="false" customHeight="true" outlineLevel="0" collapsed="false">
      <c r="A4" s="17"/>
      <c r="B4" s="18"/>
      <c r="C4" s="1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21"/>
    </row>
    <row r="5" customFormat="false" ht="64.5" hidden="false" customHeight="true" outlineLevel="0" collapsed="false">
      <c r="A5" s="17"/>
      <c r="B5" s="18"/>
      <c r="C5" s="17"/>
      <c r="D5" s="22" t="s">
        <v>48</v>
      </c>
      <c r="E5" s="23" t="s">
        <v>49</v>
      </c>
      <c r="F5" s="24" t="s">
        <v>50</v>
      </c>
      <c r="G5" s="25" t="s">
        <v>51</v>
      </c>
      <c r="H5" s="26" t="s">
        <v>48</v>
      </c>
      <c r="I5" s="27" t="s">
        <v>49</v>
      </c>
      <c r="J5" s="28" t="s">
        <v>50</v>
      </c>
      <c r="K5" s="29" t="s">
        <v>51</v>
      </c>
      <c r="L5" s="30" t="s">
        <v>48</v>
      </c>
      <c r="M5" s="31" t="s">
        <v>49</v>
      </c>
      <c r="N5" s="32" t="s">
        <v>50</v>
      </c>
      <c r="O5" s="33" t="s">
        <v>51</v>
      </c>
      <c r="P5" s="30" t="s">
        <v>48</v>
      </c>
      <c r="Q5" s="31" t="s">
        <v>49</v>
      </c>
      <c r="R5" s="32" t="s">
        <v>50</v>
      </c>
      <c r="S5" s="33" t="s">
        <v>51</v>
      </c>
      <c r="T5" s="34" t="s">
        <v>52</v>
      </c>
      <c r="U5" s="30" t="s">
        <v>48</v>
      </c>
      <c r="V5" s="31" t="s">
        <v>49</v>
      </c>
      <c r="W5" s="32" t="s">
        <v>50</v>
      </c>
      <c r="X5" s="33" t="s">
        <v>51</v>
      </c>
      <c r="Y5" s="30" t="s">
        <v>48</v>
      </c>
      <c r="Z5" s="31" t="s">
        <v>49</v>
      </c>
      <c r="AA5" s="32" t="s">
        <v>50</v>
      </c>
      <c r="AB5" s="33" t="s">
        <v>51</v>
      </c>
      <c r="AC5" s="35" t="s">
        <v>53</v>
      </c>
      <c r="AD5" s="36" t="s">
        <v>54</v>
      </c>
      <c r="AE5" s="31" t="s">
        <v>50</v>
      </c>
      <c r="AF5" s="37" t="s">
        <v>51</v>
      </c>
      <c r="AG5" s="21"/>
    </row>
    <row r="6" customFormat="false" ht="115.5" hidden="false" customHeight="true" outlineLevel="0" collapsed="false">
      <c r="A6" s="17"/>
      <c r="B6" s="18"/>
      <c r="C6" s="17"/>
      <c r="D6" s="30" t="s">
        <v>55</v>
      </c>
      <c r="E6" s="38" t="s">
        <v>56</v>
      </c>
      <c r="F6" s="38"/>
      <c r="G6" s="38"/>
      <c r="H6" s="30" t="s">
        <v>55</v>
      </c>
      <c r="I6" s="38" t="s">
        <v>57</v>
      </c>
      <c r="J6" s="38"/>
      <c r="K6" s="38"/>
      <c r="L6" s="30" t="s">
        <v>55</v>
      </c>
      <c r="M6" s="38" t="s">
        <v>57</v>
      </c>
      <c r="N6" s="38"/>
      <c r="O6" s="38"/>
      <c r="P6" s="30" t="s">
        <v>55</v>
      </c>
      <c r="Q6" s="31" t="s">
        <v>58</v>
      </c>
      <c r="R6" s="31" t="s">
        <v>59</v>
      </c>
      <c r="S6" s="37" t="s">
        <v>60</v>
      </c>
      <c r="T6" s="34"/>
      <c r="U6" s="30" t="s">
        <v>55</v>
      </c>
      <c r="V6" s="31" t="s">
        <v>61</v>
      </c>
      <c r="W6" s="31" t="s">
        <v>62</v>
      </c>
      <c r="X6" s="37" t="s">
        <v>63</v>
      </c>
      <c r="Y6" s="39" t="s">
        <v>64</v>
      </c>
      <c r="Z6" s="39"/>
      <c r="AA6" s="39"/>
      <c r="AB6" s="39"/>
      <c r="AC6" s="35"/>
      <c r="AD6" s="36"/>
      <c r="AE6" s="31"/>
      <c r="AF6" s="37"/>
      <c r="AG6" s="21"/>
    </row>
    <row r="7" customFormat="false" ht="15" hidden="false" customHeight="false" outlineLevel="0" collapsed="false">
      <c r="A7" s="40" t="n">
        <v>1</v>
      </c>
      <c r="B7" s="41" t="s">
        <v>65</v>
      </c>
      <c r="C7" s="40" t="n">
        <v>13</v>
      </c>
      <c r="D7" s="42"/>
      <c r="E7" s="43" t="n">
        <v>0.585</v>
      </c>
      <c r="F7" s="44"/>
      <c r="G7" s="45"/>
      <c r="H7" s="46"/>
      <c r="I7" s="47" t="n">
        <v>1.309</v>
      </c>
      <c r="J7" s="48"/>
      <c r="K7" s="49"/>
      <c r="L7" s="50"/>
      <c r="M7" s="43" t="n">
        <v>0.65</v>
      </c>
      <c r="N7" s="51"/>
      <c r="O7" s="49"/>
      <c r="P7" s="50"/>
      <c r="Q7" s="43" t="n">
        <f aca="false">C7*0.025</f>
        <v>0.325</v>
      </c>
      <c r="R7" s="43" t="n">
        <f aca="false">C7*0.01</f>
        <v>0.13</v>
      </c>
      <c r="S7" s="52" t="n">
        <f aca="false">3*0.025</f>
        <v>0.075</v>
      </c>
      <c r="T7" s="53" t="n">
        <v>26</v>
      </c>
      <c r="U7" s="51"/>
      <c r="V7" s="43" t="n">
        <f aca="false">T7*0.075</f>
        <v>1.95</v>
      </c>
      <c r="W7" s="43" t="n">
        <f aca="false">T7*0.075</f>
        <v>1.95</v>
      </c>
      <c r="X7" s="52" t="n">
        <f aca="false">T7*0.05</f>
        <v>1.3</v>
      </c>
      <c r="Y7" s="54" t="n">
        <v>0.085</v>
      </c>
      <c r="Z7" s="51"/>
      <c r="AA7" s="51"/>
      <c r="AB7" s="49"/>
      <c r="AC7" s="54" t="n">
        <f aca="false">D7+H7+L7+P7+U7+Y7</f>
        <v>0.085</v>
      </c>
      <c r="AD7" s="43" t="n">
        <f aca="false">E7+I7+M7+Q7+V7+Z7</f>
        <v>4.819</v>
      </c>
      <c r="AE7" s="43" t="n">
        <f aca="false">F7+J7+N7+R7+W7+AA7</f>
        <v>2.08</v>
      </c>
      <c r="AF7" s="55" t="n">
        <f aca="false">G7+K7+O7+S7+X7+AB7</f>
        <v>1.375</v>
      </c>
      <c r="AG7" s="56" t="n">
        <f aca="false">SUM(AC7:AF7)</f>
        <v>8.359</v>
      </c>
    </row>
    <row r="8" customFormat="false" ht="15" hidden="false" customHeight="false" outlineLevel="0" collapsed="false">
      <c r="A8" s="40" t="n">
        <v>2</v>
      </c>
      <c r="B8" s="41" t="s">
        <v>66</v>
      </c>
      <c r="C8" s="40" t="n">
        <v>13</v>
      </c>
      <c r="D8" s="42"/>
      <c r="E8" s="43" t="n">
        <v>2.55</v>
      </c>
      <c r="F8" s="44"/>
      <c r="G8" s="45"/>
      <c r="H8" s="46"/>
      <c r="I8" s="47" t="n">
        <v>2.999</v>
      </c>
      <c r="J8" s="48"/>
      <c r="K8" s="49"/>
      <c r="L8" s="50"/>
      <c r="M8" s="43" t="n">
        <v>0.65</v>
      </c>
      <c r="N8" s="51"/>
      <c r="O8" s="49"/>
      <c r="P8" s="50"/>
      <c r="Q8" s="43" t="n">
        <f aca="false">C8*0.025</f>
        <v>0.325</v>
      </c>
      <c r="R8" s="43" t="n">
        <f aca="false">C8*0.01</f>
        <v>0.13</v>
      </c>
      <c r="S8" s="52" t="n">
        <f aca="false">3*0.025</f>
        <v>0.075</v>
      </c>
      <c r="T8" s="53" t="n">
        <v>40</v>
      </c>
      <c r="U8" s="51"/>
      <c r="V8" s="43" t="n">
        <f aca="false">T8*0.075</f>
        <v>3</v>
      </c>
      <c r="W8" s="43" t="n">
        <f aca="false">T8*0.075</f>
        <v>3</v>
      </c>
      <c r="X8" s="52" t="n">
        <f aca="false">T8*0.05</f>
        <v>2</v>
      </c>
      <c r="Y8" s="54" t="n">
        <v>0.0825</v>
      </c>
      <c r="Z8" s="51"/>
      <c r="AA8" s="51"/>
      <c r="AB8" s="49"/>
      <c r="AC8" s="54" t="n">
        <f aca="false">D8+H8+L8+P8+U8+Y8</f>
        <v>0.0825</v>
      </c>
      <c r="AD8" s="43" t="n">
        <f aca="false">E8+I8+M8+Q8+V8+Z8</f>
        <v>9.524</v>
      </c>
      <c r="AE8" s="43" t="n">
        <f aca="false">F8+J8+N8+R8+W8+AA8</f>
        <v>3.13</v>
      </c>
      <c r="AF8" s="55" t="n">
        <f aca="false">G8+K8+O8+S8+X8+AB8</f>
        <v>2.075</v>
      </c>
      <c r="AG8" s="56" t="n">
        <f aca="false">SUM(AC8:AF8)</f>
        <v>14.8115</v>
      </c>
    </row>
    <row r="9" customFormat="false" ht="15" hidden="false" customHeight="false" outlineLevel="0" collapsed="false">
      <c r="A9" s="40" t="n">
        <v>3</v>
      </c>
      <c r="B9" s="41" t="s">
        <v>67</v>
      </c>
      <c r="C9" s="40" t="n">
        <v>14</v>
      </c>
      <c r="D9" s="42"/>
      <c r="E9" s="43" t="n">
        <v>1.13</v>
      </c>
      <c r="F9" s="44"/>
      <c r="G9" s="45"/>
      <c r="H9" s="46"/>
      <c r="I9" s="47" t="n">
        <v>1.602</v>
      </c>
      <c r="J9" s="48"/>
      <c r="K9" s="49"/>
      <c r="L9" s="50"/>
      <c r="M9" s="43" t="n">
        <v>0.7</v>
      </c>
      <c r="N9" s="51"/>
      <c r="O9" s="49"/>
      <c r="P9" s="50"/>
      <c r="Q9" s="43" t="n">
        <f aca="false">C9*0.025</f>
        <v>0.35</v>
      </c>
      <c r="R9" s="43" t="n">
        <f aca="false">C9*0.01</f>
        <v>0.14</v>
      </c>
      <c r="S9" s="52" t="n">
        <f aca="false">3*0.025</f>
        <v>0.075</v>
      </c>
      <c r="T9" s="53" t="n">
        <v>32</v>
      </c>
      <c r="U9" s="51"/>
      <c r="V9" s="43" t="n">
        <f aca="false">T9*0.075</f>
        <v>2.4</v>
      </c>
      <c r="W9" s="43" t="n">
        <f aca="false">T9*0.075</f>
        <v>2.4</v>
      </c>
      <c r="X9" s="52" t="n">
        <f aca="false">T9*0.05</f>
        <v>1.6</v>
      </c>
      <c r="Y9" s="54" t="n">
        <v>0.088</v>
      </c>
      <c r="Z9" s="51"/>
      <c r="AA9" s="51"/>
      <c r="AB9" s="49"/>
      <c r="AC9" s="54" t="n">
        <f aca="false">D9+H9+L9+P9+U9+Y9</f>
        <v>0.088</v>
      </c>
      <c r="AD9" s="43" t="n">
        <f aca="false">E9+I9+M9+Q9+V9+Z9</f>
        <v>6.182</v>
      </c>
      <c r="AE9" s="43" t="n">
        <f aca="false">F9+J9+N9+R9+W9+AA9</f>
        <v>2.54</v>
      </c>
      <c r="AF9" s="55" t="n">
        <f aca="false">G9+K9+O9+S9+X9+AB9</f>
        <v>1.675</v>
      </c>
      <c r="AG9" s="56" t="n">
        <f aca="false">SUM(AC9:AF9)</f>
        <v>10.485</v>
      </c>
    </row>
    <row r="10" customFormat="false" ht="15" hidden="false" customHeight="false" outlineLevel="0" collapsed="false">
      <c r="A10" s="40" t="n">
        <v>4</v>
      </c>
      <c r="B10" s="41" t="s">
        <v>68</v>
      </c>
      <c r="C10" s="40" t="n">
        <v>20</v>
      </c>
      <c r="D10" s="42"/>
      <c r="E10" s="43" t="n">
        <v>2.59</v>
      </c>
      <c r="F10" s="44"/>
      <c r="G10" s="45"/>
      <c r="H10" s="46"/>
      <c r="I10" s="47" t="n">
        <v>2.247</v>
      </c>
      <c r="J10" s="48"/>
      <c r="K10" s="49"/>
      <c r="L10" s="50"/>
      <c r="M10" s="43" t="n">
        <v>1</v>
      </c>
      <c r="N10" s="51"/>
      <c r="O10" s="49"/>
      <c r="P10" s="50"/>
      <c r="Q10" s="43" t="n">
        <f aca="false">C10*0.025</f>
        <v>0.5</v>
      </c>
      <c r="R10" s="43" t="n">
        <f aca="false">C10*0.01</f>
        <v>0.2</v>
      </c>
      <c r="S10" s="52" t="n">
        <f aca="false">3*0.025</f>
        <v>0.075</v>
      </c>
      <c r="T10" s="53" t="n">
        <v>44</v>
      </c>
      <c r="U10" s="51"/>
      <c r="V10" s="43" t="n">
        <f aca="false">T10*0.075</f>
        <v>3.3</v>
      </c>
      <c r="W10" s="43" t="n">
        <f aca="false">T10*0.075</f>
        <v>3.3</v>
      </c>
      <c r="X10" s="52" t="n">
        <f aca="false">T10*0.05</f>
        <v>2.2</v>
      </c>
      <c r="Y10" s="54" t="n">
        <v>0.135</v>
      </c>
      <c r="Z10" s="51"/>
      <c r="AA10" s="51"/>
      <c r="AB10" s="49"/>
      <c r="AC10" s="54" t="n">
        <f aca="false">D10+H10+L10+P10+U10+Y10</f>
        <v>0.135</v>
      </c>
      <c r="AD10" s="43" t="n">
        <f aca="false">E10+I10+M10+Q10+V10+Z10</f>
        <v>9.637</v>
      </c>
      <c r="AE10" s="43" t="n">
        <f aca="false">F10+J10+N10+R10+W10+AA10</f>
        <v>3.5</v>
      </c>
      <c r="AF10" s="55" t="n">
        <f aca="false">G10+K10+O10+S10+X10+AB10</f>
        <v>2.275</v>
      </c>
      <c r="AG10" s="56" t="n">
        <f aca="false">SUM(AC10:AF10)</f>
        <v>15.547</v>
      </c>
    </row>
    <row r="11" customFormat="false" ht="15" hidden="false" customHeight="false" outlineLevel="0" collapsed="false">
      <c r="A11" s="40" t="n">
        <v>5</v>
      </c>
      <c r="B11" s="41" t="s">
        <v>69</v>
      </c>
      <c r="C11" s="40" t="n">
        <v>11</v>
      </c>
      <c r="D11" s="42"/>
      <c r="E11" s="43" t="n">
        <v>1.265</v>
      </c>
      <c r="F11" s="44"/>
      <c r="G11" s="45"/>
      <c r="H11" s="46"/>
      <c r="I11" s="47" t="n">
        <v>1.113</v>
      </c>
      <c r="J11" s="48"/>
      <c r="K11" s="49"/>
      <c r="L11" s="50"/>
      <c r="M11" s="43" t="n">
        <v>0.55</v>
      </c>
      <c r="N11" s="51"/>
      <c r="O11" s="49"/>
      <c r="P11" s="50"/>
      <c r="Q11" s="43" t="n">
        <f aca="false">C11*0.025</f>
        <v>0.275</v>
      </c>
      <c r="R11" s="43" t="n">
        <f aca="false">C11*0.01</f>
        <v>0.11</v>
      </c>
      <c r="S11" s="52" t="n">
        <f aca="false">3*0.025</f>
        <v>0.075</v>
      </c>
      <c r="T11" s="53" t="n">
        <v>49</v>
      </c>
      <c r="U11" s="51"/>
      <c r="V11" s="43" t="n">
        <f aca="false">T11*0.075</f>
        <v>3.675</v>
      </c>
      <c r="W11" s="43" t="n">
        <f aca="false">T11*0.075</f>
        <v>3.675</v>
      </c>
      <c r="X11" s="52" t="n">
        <f aca="false">T11*0.05</f>
        <v>2.45</v>
      </c>
      <c r="Y11" s="54" t="n">
        <v>0.074</v>
      </c>
      <c r="Z11" s="51"/>
      <c r="AA11" s="51"/>
      <c r="AB11" s="49"/>
      <c r="AC11" s="54" t="n">
        <f aca="false">D11+H11+L11+P11+U11+Y11</f>
        <v>0.074</v>
      </c>
      <c r="AD11" s="43" t="n">
        <f aca="false">E11+I11+M11+Q11+V11+Z11</f>
        <v>6.878</v>
      </c>
      <c r="AE11" s="43" t="n">
        <f aca="false">F11+J11+N11+R11+W11+AA11</f>
        <v>3.785</v>
      </c>
      <c r="AF11" s="55" t="n">
        <f aca="false">G11+K11+O11+S11+X11+AB11</f>
        <v>2.525</v>
      </c>
      <c r="AG11" s="56" t="n">
        <f aca="false">SUM(AC11:AF11)</f>
        <v>13.262</v>
      </c>
    </row>
    <row r="12" customFormat="false" ht="15" hidden="false" customHeight="false" outlineLevel="0" collapsed="false">
      <c r="A12" s="40" t="n">
        <v>6</v>
      </c>
      <c r="B12" s="41" t="s">
        <v>70</v>
      </c>
      <c r="C12" s="40" t="n">
        <v>5</v>
      </c>
      <c r="D12" s="42"/>
      <c r="E12" s="43" t="n">
        <v>1.595</v>
      </c>
      <c r="F12" s="44"/>
      <c r="G12" s="45"/>
      <c r="H12" s="46"/>
      <c r="I12" s="47" t="n">
        <v>0.948</v>
      </c>
      <c r="J12" s="48"/>
      <c r="K12" s="49"/>
      <c r="L12" s="50"/>
      <c r="M12" s="43" t="n">
        <v>0.25</v>
      </c>
      <c r="N12" s="51"/>
      <c r="O12" s="49"/>
      <c r="P12" s="50"/>
      <c r="Q12" s="43" t="n">
        <f aca="false">C12*0.025</f>
        <v>0.125</v>
      </c>
      <c r="R12" s="43" t="n">
        <f aca="false">C12*0.01</f>
        <v>0.05</v>
      </c>
      <c r="S12" s="52" t="n">
        <f aca="false">3*0.025</f>
        <v>0.075</v>
      </c>
      <c r="T12" s="53" t="n">
        <v>26</v>
      </c>
      <c r="U12" s="51"/>
      <c r="V12" s="43" t="n">
        <f aca="false">T12*0.075</f>
        <v>1.95</v>
      </c>
      <c r="W12" s="43" t="n">
        <f aca="false">T12*0.075</f>
        <v>1.95</v>
      </c>
      <c r="X12" s="52" t="n">
        <f aca="false">T12*0.05</f>
        <v>1.3</v>
      </c>
      <c r="Y12" s="54" t="n">
        <v>0.041</v>
      </c>
      <c r="Z12" s="51"/>
      <c r="AA12" s="51"/>
      <c r="AB12" s="49"/>
      <c r="AC12" s="54" t="n">
        <f aca="false">D12+H12+L12+P12+U12+Y12</f>
        <v>0.041</v>
      </c>
      <c r="AD12" s="43" t="n">
        <f aca="false">E12+I12+M12+Q12+V12+Z12</f>
        <v>4.868</v>
      </c>
      <c r="AE12" s="43" t="n">
        <f aca="false">F12+J12+N12+R12+W12+AA12</f>
        <v>2</v>
      </c>
      <c r="AF12" s="55" t="n">
        <f aca="false">G12+K12+O12+S12+X12+AB12</f>
        <v>1.375</v>
      </c>
      <c r="AG12" s="56" t="n">
        <f aca="false">SUM(AC12:AF12)</f>
        <v>8.284</v>
      </c>
    </row>
    <row r="13" customFormat="false" ht="15" hidden="false" customHeight="false" outlineLevel="0" collapsed="false">
      <c r="A13" s="40" t="n">
        <v>7</v>
      </c>
      <c r="B13" s="41" t="s">
        <v>71</v>
      </c>
      <c r="C13" s="40" t="n">
        <v>19</v>
      </c>
      <c r="D13" s="42"/>
      <c r="E13" s="43" t="n">
        <v>1.475</v>
      </c>
      <c r="F13" s="44"/>
      <c r="G13" s="45"/>
      <c r="H13" s="46"/>
      <c r="I13" s="47" t="n">
        <v>1.796</v>
      </c>
      <c r="J13" s="48"/>
      <c r="K13" s="49"/>
      <c r="L13" s="50"/>
      <c r="M13" s="43" t="n">
        <v>0.95</v>
      </c>
      <c r="N13" s="51"/>
      <c r="O13" s="49"/>
      <c r="P13" s="50"/>
      <c r="Q13" s="43" t="n">
        <f aca="false">C13*0.025</f>
        <v>0.475</v>
      </c>
      <c r="R13" s="43" t="n">
        <f aca="false">C13*0.01</f>
        <v>0.19</v>
      </c>
      <c r="S13" s="52" t="n">
        <f aca="false">3*0.025</f>
        <v>0.075</v>
      </c>
      <c r="T13" s="53" t="n">
        <v>42</v>
      </c>
      <c r="U13" s="51"/>
      <c r="V13" s="43" t="n">
        <f aca="false">T13*0.075</f>
        <v>3.15</v>
      </c>
      <c r="W13" s="43" t="n">
        <f aca="false">T13*0.075</f>
        <v>3.15</v>
      </c>
      <c r="X13" s="52" t="n">
        <f aca="false">T13*0.05</f>
        <v>2.1</v>
      </c>
      <c r="Y13" s="54" t="n">
        <v>0.118</v>
      </c>
      <c r="Z13" s="51"/>
      <c r="AA13" s="51"/>
      <c r="AB13" s="49"/>
      <c r="AC13" s="54" t="n">
        <f aca="false">D13+H13+L13+P13+U13+Y13</f>
        <v>0.118</v>
      </c>
      <c r="AD13" s="43" t="n">
        <f aca="false">E13+I13+M13+Q13+V13+Z13</f>
        <v>7.846</v>
      </c>
      <c r="AE13" s="43" t="n">
        <f aca="false">F13+J13+N13+R13+W13+AA13</f>
        <v>3.34</v>
      </c>
      <c r="AF13" s="55" t="n">
        <f aca="false">G13+K13+O13+S13+X13+AB13</f>
        <v>2.175</v>
      </c>
      <c r="AG13" s="56" t="n">
        <f aca="false">SUM(AC13:AF13)</f>
        <v>13.479</v>
      </c>
    </row>
    <row r="14" customFormat="false" ht="15" hidden="false" customHeight="false" outlineLevel="0" collapsed="false">
      <c r="A14" s="40" t="n">
        <v>8</v>
      </c>
      <c r="B14" s="41" t="s">
        <v>72</v>
      </c>
      <c r="C14" s="40" t="n">
        <v>16</v>
      </c>
      <c r="D14" s="42"/>
      <c r="E14" s="43" t="n">
        <v>2.085</v>
      </c>
      <c r="F14" s="44"/>
      <c r="G14" s="45"/>
      <c r="H14" s="46"/>
      <c r="I14" s="47" t="n">
        <v>1.701</v>
      </c>
      <c r="J14" s="48"/>
      <c r="K14" s="49"/>
      <c r="L14" s="50"/>
      <c r="M14" s="43" t="n">
        <v>0.8</v>
      </c>
      <c r="N14" s="51"/>
      <c r="O14" s="49"/>
      <c r="P14" s="50"/>
      <c r="Q14" s="43" t="n">
        <f aca="false">C14*0.025</f>
        <v>0.4</v>
      </c>
      <c r="R14" s="43" t="n">
        <f aca="false">C14*0.01</f>
        <v>0.16</v>
      </c>
      <c r="S14" s="52" t="n">
        <f aca="false">3*0.025</f>
        <v>0.075</v>
      </c>
      <c r="T14" s="53" t="n">
        <v>36</v>
      </c>
      <c r="U14" s="51"/>
      <c r="V14" s="43" t="n">
        <f aca="false">T14*0.075</f>
        <v>2.7</v>
      </c>
      <c r="W14" s="43" t="n">
        <f aca="false">T14*0.075</f>
        <v>2.7</v>
      </c>
      <c r="X14" s="52" t="n">
        <f aca="false">T14*0.05</f>
        <v>1.8</v>
      </c>
      <c r="Y14" s="54" t="n">
        <v>0.107</v>
      </c>
      <c r="Z14" s="51"/>
      <c r="AA14" s="51"/>
      <c r="AB14" s="49"/>
      <c r="AC14" s="54" t="n">
        <f aca="false">D14+H14+L14+P14+U14+Y14</f>
        <v>0.107</v>
      </c>
      <c r="AD14" s="43" t="n">
        <f aca="false">E14+I14+M14+Q14+V14+Z14</f>
        <v>7.686</v>
      </c>
      <c r="AE14" s="43" t="n">
        <f aca="false">F14+J14+N14+R14+W14+AA14</f>
        <v>2.86</v>
      </c>
      <c r="AF14" s="55" t="n">
        <f aca="false">G14+K14+O14+S14+X14+AB14</f>
        <v>1.875</v>
      </c>
      <c r="AG14" s="56" t="n">
        <f aca="false">SUM(AC14:AF14)</f>
        <v>12.528</v>
      </c>
    </row>
    <row r="15" customFormat="false" ht="15" hidden="false" customHeight="false" outlineLevel="0" collapsed="false">
      <c r="A15" s="40" t="n">
        <v>9</v>
      </c>
      <c r="B15" s="41" t="s">
        <v>73</v>
      </c>
      <c r="C15" s="40" t="n">
        <v>12</v>
      </c>
      <c r="D15" s="42"/>
      <c r="E15" s="43" t="n">
        <v>2.465</v>
      </c>
      <c r="F15" s="44"/>
      <c r="G15" s="45"/>
      <c r="H15" s="46"/>
      <c r="I15" s="47" t="n">
        <v>1.417</v>
      </c>
      <c r="J15" s="48"/>
      <c r="K15" s="49"/>
      <c r="L15" s="50"/>
      <c r="M15" s="43" t="n">
        <v>0.6</v>
      </c>
      <c r="N15" s="51"/>
      <c r="O15" s="49"/>
      <c r="P15" s="50"/>
      <c r="Q15" s="43" t="n">
        <f aca="false">C15*0.025</f>
        <v>0.3</v>
      </c>
      <c r="R15" s="43" t="n">
        <f aca="false">C15*0.01</f>
        <v>0.12</v>
      </c>
      <c r="S15" s="52" t="n">
        <f aca="false">3*0.025</f>
        <v>0.075</v>
      </c>
      <c r="T15" s="53" t="n">
        <v>26</v>
      </c>
      <c r="U15" s="51"/>
      <c r="V15" s="43" t="n">
        <f aca="false">T15*0.075</f>
        <v>1.95</v>
      </c>
      <c r="W15" s="43" t="n">
        <f aca="false">T15*0.075</f>
        <v>1.95</v>
      </c>
      <c r="X15" s="52" t="n">
        <f aca="false">T15*0.05</f>
        <v>1.3</v>
      </c>
      <c r="Y15" s="54" t="n">
        <v>0.077</v>
      </c>
      <c r="Z15" s="51"/>
      <c r="AA15" s="51"/>
      <c r="AB15" s="49"/>
      <c r="AC15" s="54" t="n">
        <f aca="false">D15+H15+L15+P15+U15+Y15</f>
        <v>0.077</v>
      </c>
      <c r="AD15" s="43" t="n">
        <f aca="false">E15+I15+M15+Q15+V15+Z15</f>
        <v>6.732</v>
      </c>
      <c r="AE15" s="43" t="n">
        <f aca="false">F15+J15+N15+R15+W15+AA15</f>
        <v>2.07</v>
      </c>
      <c r="AF15" s="55" t="n">
        <f aca="false">G15+K15+O15+S15+X15+AB15</f>
        <v>1.375</v>
      </c>
      <c r="AG15" s="56" t="n">
        <f aca="false">SUM(AC15:AF15)</f>
        <v>10.254</v>
      </c>
    </row>
    <row r="16" customFormat="false" ht="15" hidden="false" customHeight="false" outlineLevel="0" collapsed="false">
      <c r="A16" s="40" t="n">
        <v>10</v>
      </c>
      <c r="B16" s="41" t="s">
        <v>74</v>
      </c>
      <c r="C16" s="40" t="n">
        <v>15</v>
      </c>
      <c r="D16" s="42"/>
      <c r="E16" s="43" t="n">
        <v>2.765</v>
      </c>
      <c r="F16" s="44"/>
      <c r="G16" s="45"/>
      <c r="H16" s="46"/>
      <c r="I16" s="47" t="n">
        <v>1.514</v>
      </c>
      <c r="J16" s="48"/>
      <c r="K16" s="49"/>
      <c r="L16" s="50"/>
      <c r="M16" s="43" t="n">
        <v>0.75</v>
      </c>
      <c r="N16" s="51"/>
      <c r="O16" s="49"/>
      <c r="P16" s="50"/>
      <c r="Q16" s="43" t="n">
        <f aca="false">C16*0.025</f>
        <v>0.375</v>
      </c>
      <c r="R16" s="43" t="n">
        <f aca="false">C16*0.01</f>
        <v>0.15</v>
      </c>
      <c r="S16" s="52" t="n">
        <f aca="false">3*0.025</f>
        <v>0.075</v>
      </c>
      <c r="T16" s="53" t="n">
        <v>36</v>
      </c>
      <c r="U16" s="51"/>
      <c r="V16" s="43" t="n">
        <f aca="false">T16*0.075</f>
        <v>2.7</v>
      </c>
      <c r="W16" s="43" t="n">
        <f aca="false">T16*0.075</f>
        <v>2.7</v>
      </c>
      <c r="X16" s="52" t="n">
        <f aca="false">T16*0.05</f>
        <v>1.8</v>
      </c>
      <c r="Y16" s="54" t="n">
        <v>0.093</v>
      </c>
      <c r="Z16" s="51"/>
      <c r="AA16" s="51"/>
      <c r="AB16" s="49"/>
      <c r="AC16" s="54" t="n">
        <f aca="false">D16+H16+L16+P16+U16+Y16</f>
        <v>0.093</v>
      </c>
      <c r="AD16" s="43" t="n">
        <f aca="false">E16+I16+M16+Q16+V16+Z16</f>
        <v>8.104</v>
      </c>
      <c r="AE16" s="43" t="n">
        <f aca="false">F16+J16+N16+R16+W16+AA16</f>
        <v>2.85</v>
      </c>
      <c r="AF16" s="55" t="n">
        <f aca="false">G16+K16+O16+S16+X16+AB16</f>
        <v>1.875</v>
      </c>
      <c r="AG16" s="56" t="n">
        <f aca="false">SUM(AC16:AF16)</f>
        <v>12.922</v>
      </c>
    </row>
    <row r="17" customFormat="false" ht="15" hidden="false" customHeight="false" outlineLevel="0" collapsed="false">
      <c r="A17" s="40" t="n">
        <v>11</v>
      </c>
      <c r="B17" s="41" t="s">
        <v>75</v>
      </c>
      <c r="C17" s="40" t="n">
        <v>5</v>
      </c>
      <c r="D17" s="42"/>
      <c r="E17" s="43" t="n">
        <v>1.05</v>
      </c>
      <c r="F17" s="44"/>
      <c r="G17" s="45"/>
      <c r="H17" s="46"/>
      <c r="I17" s="47" t="n">
        <v>0.409</v>
      </c>
      <c r="J17" s="48"/>
      <c r="K17" s="49"/>
      <c r="L17" s="50"/>
      <c r="M17" s="43" t="n">
        <v>0.25</v>
      </c>
      <c r="N17" s="51"/>
      <c r="O17" s="49"/>
      <c r="P17" s="50"/>
      <c r="Q17" s="43" t="n">
        <f aca="false">C17*0.025</f>
        <v>0.125</v>
      </c>
      <c r="R17" s="43" t="n">
        <f aca="false">C17*0.01</f>
        <v>0.05</v>
      </c>
      <c r="S17" s="52" t="n">
        <f aca="false">3*0.025</f>
        <v>0.075</v>
      </c>
      <c r="T17" s="53" t="n">
        <v>16</v>
      </c>
      <c r="U17" s="51"/>
      <c r="V17" s="43" t="n">
        <f aca="false">T17*0.075</f>
        <v>1.2</v>
      </c>
      <c r="W17" s="43" t="n">
        <f aca="false">T17*0.075</f>
        <v>1.2</v>
      </c>
      <c r="X17" s="52" t="n">
        <f aca="false">T17*0.05</f>
        <v>0.8</v>
      </c>
      <c r="Y17" s="54" t="n">
        <v>0.0385</v>
      </c>
      <c r="Z17" s="51"/>
      <c r="AA17" s="51"/>
      <c r="AB17" s="49"/>
      <c r="AC17" s="54" t="n">
        <f aca="false">D17+H17+L17+P17+U17+Y17</f>
        <v>0.0385</v>
      </c>
      <c r="AD17" s="43" t="n">
        <f aca="false">E17+I17+M17+Q17+V17+Z17</f>
        <v>3.034</v>
      </c>
      <c r="AE17" s="43" t="n">
        <f aca="false">F17+J17+N17+R17+W17+AA17</f>
        <v>1.25</v>
      </c>
      <c r="AF17" s="55" t="n">
        <f aca="false">G17+K17+O17+S17+X17+AB17</f>
        <v>0.875</v>
      </c>
      <c r="AG17" s="56" t="n">
        <f aca="false">SUM(AC17:AF17)</f>
        <v>5.1975</v>
      </c>
    </row>
    <row r="18" customFormat="false" ht="15" hidden="false" customHeight="false" outlineLevel="0" collapsed="false">
      <c r="A18" s="40" t="n">
        <v>12</v>
      </c>
      <c r="B18" s="41" t="s">
        <v>76</v>
      </c>
      <c r="C18" s="40" t="n">
        <v>4</v>
      </c>
      <c r="D18" s="42"/>
      <c r="E18" s="43" t="n">
        <v>0.575</v>
      </c>
      <c r="F18" s="44"/>
      <c r="G18" s="45"/>
      <c r="H18" s="46"/>
      <c r="I18" s="47" t="n">
        <v>0.293</v>
      </c>
      <c r="J18" s="48"/>
      <c r="K18" s="49"/>
      <c r="L18" s="50"/>
      <c r="M18" s="43" t="n">
        <v>0.2</v>
      </c>
      <c r="N18" s="51"/>
      <c r="O18" s="49"/>
      <c r="P18" s="50"/>
      <c r="Q18" s="43" t="n">
        <f aca="false">C18*0.025</f>
        <v>0.1</v>
      </c>
      <c r="R18" s="43" t="n">
        <f aca="false">C18*0.01</f>
        <v>0.04</v>
      </c>
      <c r="S18" s="52" t="n">
        <f aca="false">3*0.025</f>
        <v>0.075</v>
      </c>
      <c r="T18" s="53" t="n">
        <v>14</v>
      </c>
      <c r="U18" s="51"/>
      <c r="V18" s="43" t="n">
        <f aca="false">T18*0.075</f>
        <v>1.05</v>
      </c>
      <c r="W18" s="43" t="n">
        <f aca="false">T18*0.075</f>
        <v>1.05</v>
      </c>
      <c r="X18" s="52" t="n">
        <f aca="false">T18*0.05</f>
        <v>0.7</v>
      </c>
      <c r="Y18" s="54" t="n">
        <v>0.0275</v>
      </c>
      <c r="Z18" s="51"/>
      <c r="AA18" s="51"/>
      <c r="AB18" s="49"/>
      <c r="AC18" s="54" t="n">
        <f aca="false">D18+H18+L18+P18+U18+Y18</f>
        <v>0.0275</v>
      </c>
      <c r="AD18" s="43" t="n">
        <f aca="false">E18+I18+M18+Q18+V18+Z18</f>
        <v>2.218</v>
      </c>
      <c r="AE18" s="43" t="n">
        <f aca="false">F18+J18+N18+R18+W18+AA18</f>
        <v>1.09</v>
      </c>
      <c r="AF18" s="55" t="n">
        <f aca="false">G18+K18+O18+S18+X18+AB18</f>
        <v>0.775</v>
      </c>
      <c r="AG18" s="56" t="n">
        <f aca="false">SUM(AC18:AF18)</f>
        <v>4.1105</v>
      </c>
    </row>
    <row r="19" customFormat="false" ht="15" hidden="false" customHeight="false" outlineLevel="0" collapsed="false">
      <c r="A19" s="40" t="n">
        <v>13</v>
      </c>
      <c r="B19" s="41" t="s">
        <v>77</v>
      </c>
      <c r="C19" s="40" t="n">
        <v>6</v>
      </c>
      <c r="D19" s="42"/>
      <c r="E19" s="43" t="n">
        <v>0.485</v>
      </c>
      <c r="F19" s="44"/>
      <c r="G19" s="45"/>
      <c r="H19" s="46"/>
      <c r="I19" s="47" t="n">
        <v>0.364</v>
      </c>
      <c r="J19" s="48"/>
      <c r="K19" s="49"/>
      <c r="L19" s="50"/>
      <c r="M19" s="43" t="n">
        <v>0.3</v>
      </c>
      <c r="N19" s="51"/>
      <c r="O19" s="49"/>
      <c r="P19" s="50"/>
      <c r="Q19" s="43" t="n">
        <f aca="false">C19*0.025</f>
        <v>0.15</v>
      </c>
      <c r="R19" s="43" t="n">
        <f aca="false">C19*0.01</f>
        <v>0.06</v>
      </c>
      <c r="S19" s="52" t="n">
        <f aca="false">3*0.025</f>
        <v>0.075</v>
      </c>
      <c r="T19" s="53" t="n">
        <v>18</v>
      </c>
      <c r="U19" s="51"/>
      <c r="V19" s="43" t="n">
        <f aca="false">T19*0.075</f>
        <v>1.35</v>
      </c>
      <c r="W19" s="43" t="n">
        <f aca="false">T19*0.075</f>
        <v>1.35</v>
      </c>
      <c r="X19" s="52" t="n">
        <f aca="false">T19*0.05</f>
        <v>0.9</v>
      </c>
      <c r="Y19" s="54" t="n">
        <v>0.0467</v>
      </c>
      <c r="Z19" s="51"/>
      <c r="AA19" s="51"/>
      <c r="AB19" s="49"/>
      <c r="AC19" s="54" t="n">
        <f aca="false">D19+H19+L19+P19+U19+Y19</f>
        <v>0.0467</v>
      </c>
      <c r="AD19" s="43" t="n">
        <f aca="false">E19+I19+M19+Q19+V19+Z19</f>
        <v>2.649</v>
      </c>
      <c r="AE19" s="43" t="n">
        <f aca="false">F19+J19+N19+R19+W19+AA19</f>
        <v>1.41</v>
      </c>
      <c r="AF19" s="55" t="n">
        <f aca="false">G19+K19+O19+S19+X19+AB19</f>
        <v>0.975</v>
      </c>
      <c r="AG19" s="56" t="n">
        <f aca="false">SUM(AC19:AF19)</f>
        <v>5.0807</v>
      </c>
    </row>
    <row r="20" customFormat="false" ht="15" hidden="false" customHeight="false" outlineLevel="0" collapsed="false">
      <c r="A20" s="40" t="n">
        <v>14</v>
      </c>
      <c r="B20" s="41" t="s">
        <v>78</v>
      </c>
      <c r="C20" s="40" t="n">
        <v>4</v>
      </c>
      <c r="D20" s="42"/>
      <c r="E20" s="43" t="n">
        <v>0.71</v>
      </c>
      <c r="F20" s="44"/>
      <c r="G20" s="45"/>
      <c r="H20" s="46"/>
      <c r="I20" s="47" t="n">
        <v>0.364</v>
      </c>
      <c r="J20" s="48"/>
      <c r="K20" s="49"/>
      <c r="L20" s="50"/>
      <c r="M20" s="43" t="n">
        <v>0.2</v>
      </c>
      <c r="N20" s="51"/>
      <c r="O20" s="49"/>
      <c r="P20" s="50"/>
      <c r="Q20" s="43" t="n">
        <f aca="false">C20*0.025</f>
        <v>0.1</v>
      </c>
      <c r="R20" s="43" t="n">
        <f aca="false">C20*0.01</f>
        <v>0.04</v>
      </c>
      <c r="S20" s="52" t="n">
        <f aca="false">3*0.025</f>
        <v>0.075</v>
      </c>
      <c r="T20" s="53" t="n">
        <v>14</v>
      </c>
      <c r="U20" s="51"/>
      <c r="V20" s="43" t="n">
        <f aca="false">T20*0.075</f>
        <v>1.05</v>
      </c>
      <c r="W20" s="43" t="n">
        <f aca="false">T20*0.075</f>
        <v>1.05</v>
      </c>
      <c r="X20" s="52" t="n">
        <f aca="false">T20*0.05</f>
        <v>0.7</v>
      </c>
      <c r="Y20" s="54" t="n">
        <v>0.03</v>
      </c>
      <c r="Z20" s="51"/>
      <c r="AA20" s="51"/>
      <c r="AB20" s="49"/>
      <c r="AC20" s="54" t="n">
        <f aca="false">D20+H20+L20+P20+U20+Y20</f>
        <v>0.03</v>
      </c>
      <c r="AD20" s="43" t="n">
        <f aca="false">E20+I20+M20+Q20+V20+Z20</f>
        <v>2.424</v>
      </c>
      <c r="AE20" s="43" t="n">
        <f aca="false">F20+J20+N20+R20+W20+AA20</f>
        <v>1.09</v>
      </c>
      <c r="AF20" s="55" t="n">
        <f aca="false">G20+K20+O20+S20+X20+AB20</f>
        <v>0.775</v>
      </c>
      <c r="AG20" s="56" t="n">
        <f aca="false">SUM(AC20:AF20)</f>
        <v>4.319</v>
      </c>
    </row>
    <row r="21" customFormat="false" ht="15" hidden="false" customHeight="false" outlineLevel="0" collapsed="false">
      <c r="A21" s="40" t="n">
        <v>15</v>
      </c>
      <c r="B21" s="41" t="s">
        <v>79</v>
      </c>
      <c r="C21" s="40" t="n">
        <v>14</v>
      </c>
      <c r="D21" s="42"/>
      <c r="E21" s="43" t="n">
        <v>2.93</v>
      </c>
      <c r="F21" s="44"/>
      <c r="G21" s="45"/>
      <c r="H21" s="46"/>
      <c r="I21" s="47" t="n">
        <v>1.873</v>
      </c>
      <c r="J21" s="48"/>
      <c r="K21" s="49"/>
      <c r="L21" s="50"/>
      <c r="M21" s="43" t="n">
        <v>0.7</v>
      </c>
      <c r="N21" s="51"/>
      <c r="O21" s="49"/>
      <c r="P21" s="50"/>
      <c r="Q21" s="43" t="n">
        <f aca="false">C21*0.025</f>
        <v>0.35</v>
      </c>
      <c r="R21" s="43" t="n">
        <f aca="false">C21*0.01</f>
        <v>0.14</v>
      </c>
      <c r="S21" s="52" t="n">
        <f aca="false">3*0.025</f>
        <v>0.075</v>
      </c>
      <c r="T21" s="53" t="n">
        <v>48</v>
      </c>
      <c r="U21" s="51"/>
      <c r="V21" s="43" t="n">
        <f aca="false">T21*0.075</f>
        <v>3.6</v>
      </c>
      <c r="W21" s="43" t="n">
        <f aca="false">T21*0.075</f>
        <v>3.6</v>
      </c>
      <c r="X21" s="52" t="n">
        <f aca="false">T21*0.05</f>
        <v>2.4</v>
      </c>
      <c r="Y21" s="54" t="n">
        <v>0.088</v>
      </c>
      <c r="Z21" s="51"/>
      <c r="AA21" s="51"/>
      <c r="AB21" s="49"/>
      <c r="AC21" s="54" t="n">
        <f aca="false">D21+H21+L21+P21+U21+Y21</f>
        <v>0.088</v>
      </c>
      <c r="AD21" s="43" t="n">
        <f aca="false">E21+I21+M21+Q21+V21+Z21</f>
        <v>9.453</v>
      </c>
      <c r="AE21" s="43" t="n">
        <f aca="false">F21+J21+N21+R21+W21+AA21</f>
        <v>3.74</v>
      </c>
      <c r="AF21" s="55" t="n">
        <f aca="false">G21+K21+O21+S21+X21+AB21</f>
        <v>2.475</v>
      </c>
      <c r="AG21" s="56" t="n">
        <f aca="false">SUM(AC21:AF21)</f>
        <v>15.756</v>
      </c>
    </row>
    <row r="22" customFormat="false" ht="15" hidden="false" customHeight="false" outlineLevel="0" collapsed="false">
      <c r="A22" s="40" t="n">
        <v>16</v>
      </c>
      <c r="B22" s="41" t="s">
        <v>80</v>
      </c>
      <c r="C22" s="40" t="n">
        <v>20</v>
      </c>
      <c r="D22" s="42"/>
      <c r="E22" s="43" t="n">
        <v>3.93</v>
      </c>
      <c r="F22" s="44"/>
      <c r="G22" s="45"/>
      <c r="H22" s="46"/>
      <c r="I22" s="47" t="n">
        <v>1.773</v>
      </c>
      <c r="J22" s="48"/>
      <c r="K22" s="49"/>
      <c r="L22" s="50"/>
      <c r="M22" s="43" t="n">
        <v>0.975</v>
      </c>
      <c r="N22" s="51"/>
      <c r="O22" s="49"/>
      <c r="P22" s="50"/>
      <c r="Q22" s="43" t="n">
        <f aca="false">C22*0.025</f>
        <v>0.5</v>
      </c>
      <c r="R22" s="43" t="n">
        <f aca="false">C22*0.01</f>
        <v>0.2</v>
      </c>
      <c r="S22" s="52" t="n">
        <f aca="false">3*0.025</f>
        <v>0.075</v>
      </c>
      <c r="T22" s="53" t="n">
        <v>76</v>
      </c>
      <c r="U22" s="51"/>
      <c r="V22" s="43" t="n">
        <f aca="false">T22*0.075</f>
        <v>5.7</v>
      </c>
      <c r="W22" s="43" t="n">
        <f aca="false">T22*0.075</f>
        <v>5.7</v>
      </c>
      <c r="X22" s="52" t="n">
        <f aca="false">T22*0.05</f>
        <v>3.8</v>
      </c>
      <c r="Y22" s="54" t="n">
        <v>0.11</v>
      </c>
      <c r="Z22" s="51"/>
      <c r="AA22" s="51"/>
      <c r="AB22" s="49"/>
      <c r="AC22" s="54" t="n">
        <f aca="false">D22+H22+L22+P22+U22+Y22</f>
        <v>0.11</v>
      </c>
      <c r="AD22" s="43" t="n">
        <f aca="false">E22+I22+M22+Q22+V22+Z22</f>
        <v>12.878</v>
      </c>
      <c r="AE22" s="43" t="n">
        <f aca="false">F22+J22+N22+R22+W22+AA22</f>
        <v>5.9</v>
      </c>
      <c r="AF22" s="55" t="n">
        <f aca="false">G22+K22+O22+S22+X22+AB22</f>
        <v>3.875</v>
      </c>
      <c r="AG22" s="56" t="n">
        <f aca="false">SUM(AC22:AF22)</f>
        <v>22.763</v>
      </c>
    </row>
    <row r="23" customFormat="false" ht="15" hidden="false" customHeight="false" outlineLevel="0" collapsed="false">
      <c r="A23" s="40" t="n">
        <v>17</v>
      </c>
      <c r="B23" s="41" t="s">
        <v>81</v>
      </c>
      <c r="C23" s="40" t="n">
        <v>11</v>
      </c>
      <c r="D23" s="42"/>
      <c r="E23" s="43" t="n">
        <v>1.47</v>
      </c>
      <c r="F23" s="44"/>
      <c r="G23" s="45"/>
      <c r="H23" s="46"/>
      <c r="I23" s="47" t="n">
        <v>0.94</v>
      </c>
      <c r="J23" s="48"/>
      <c r="K23" s="49"/>
      <c r="L23" s="50"/>
      <c r="M23" s="43" t="n">
        <v>0.55</v>
      </c>
      <c r="N23" s="51"/>
      <c r="O23" s="49"/>
      <c r="P23" s="50"/>
      <c r="Q23" s="43" t="n">
        <f aca="false">C23*0.025</f>
        <v>0.275</v>
      </c>
      <c r="R23" s="43" t="n">
        <f aca="false">C23*0.01</f>
        <v>0.11</v>
      </c>
      <c r="S23" s="52" t="n">
        <f aca="false">3*0.025</f>
        <v>0.075</v>
      </c>
      <c r="T23" s="53" t="n">
        <v>61</v>
      </c>
      <c r="U23" s="51"/>
      <c r="V23" s="43" t="n">
        <f aca="false">T23*0.075</f>
        <v>4.575</v>
      </c>
      <c r="W23" s="43" t="n">
        <f aca="false">T23*0.075</f>
        <v>4.575</v>
      </c>
      <c r="X23" s="52" t="n">
        <f aca="false">T23*0.05</f>
        <v>3.05</v>
      </c>
      <c r="Y23" s="54" t="n">
        <v>0.0687</v>
      </c>
      <c r="Z23" s="51"/>
      <c r="AA23" s="51"/>
      <c r="AB23" s="49"/>
      <c r="AC23" s="54" t="n">
        <f aca="false">D23+H23+L23+P23+U23+Y23</f>
        <v>0.0687</v>
      </c>
      <c r="AD23" s="43" t="n">
        <f aca="false">E23+I23+M23+Q23+V23+Z23</f>
        <v>7.81</v>
      </c>
      <c r="AE23" s="43" t="n">
        <f aca="false">F23+J23+N23+R23+W23+AA23</f>
        <v>4.685</v>
      </c>
      <c r="AF23" s="55" t="n">
        <f aca="false">G23+K23+O23+S23+X23+AB23</f>
        <v>3.125</v>
      </c>
      <c r="AG23" s="56" t="n">
        <f aca="false">SUM(AC23:AF23)</f>
        <v>15.6887</v>
      </c>
    </row>
    <row r="24" customFormat="false" ht="15" hidden="false" customHeight="false" outlineLevel="0" collapsed="false">
      <c r="A24" s="40" t="n">
        <v>18</v>
      </c>
      <c r="B24" s="41" t="s">
        <v>82</v>
      </c>
      <c r="C24" s="40" t="n">
        <v>30</v>
      </c>
      <c r="D24" s="42"/>
      <c r="E24" s="43" t="n">
        <v>4.28</v>
      </c>
      <c r="F24" s="44"/>
      <c r="G24" s="45"/>
      <c r="H24" s="46"/>
      <c r="I24" s="47" t="n">
        <v>3.91</v>
      </c>
      <c r="J24" s="48"/>
      <c r="K24" s="49"/>
      <c r="L24" s="50"/>
      <c r="M24" s="43" t="n">
        <v>1.5</v>
      </c>
      <c r="N24" s="51"/>
      <c r="O24" s="49"/>
      <c r="P24" s="50"/>
      <c r="Q24" s="43" t="n">
        <f aca="false">C24*0.025</f>
        <v>0.75</v>
      </c>
      <c r="R24" s="43" t="n">
        <f aca="false">C24*0.01</f>
        <v>0.3</v>
      </c>
      <c r="S24" s="52" t="n">
        <f aca="false">3*0.025</f>
        <v>0.075</v>
      </c>
      <c r="T24" s="53" t="n">
        <v>63</v>
      </c>
      <c r="U24" s="51"/>
      <c r="V24" s="43" t="n">
        <f aca="false">T24*0.075</f>
        <v>4.725</v>
      </c>
      <c r="W24" s="43" t="n">
        <f aca="false">T24*0.075</f>
        <v>4.725</v>
      </c>
      <c r="X24" s="52" t="n">
        <f aca="false">T24*0.05</f>
        <v>3.15</v>
      </c>
      <c r="Y24" s="54" t="n">
        <v>0.1815</v>
      </c>
      <c r="Z24" s="51"/>
      <c r="AA24" s="51"/>
      <c r="AB24" s="49"/>
      <c r="AC24" s="54" t="n">
        <f aca="false">D24+H24+L24+P24+U24+Y24</f>
        <v>0.1815</v>
      </c>
      <c r="AD24" s="43" t="n">
        <f aca="false">E24+I24+M24+Q24+V24+Z24</f>
        <v>15.165</v>
      </c>
      <c r="AE24" s="43" t="n">
        <f aca="false">F24+J24+N24+R24+W24+AA24</f>
        <v>5.025</v>
      </c>
      <c r="AF24" s="55" t="n">
        <f aca="false">G24+K24+O24+S24+X24+AB24</f>
        <v>3.225</v>
      </c>
      <c r="AG24" s="56" t="n">
        <f aca="false">SUM(AC24:AF24)</f>
        <v>23.5965</v>
      </c>
    </row>
    <row r="25" customFormat="false" ht="15" hidden="false" customHeight="false" outlineLevel="0" collapsed="false">
      <c r="A25" s="40" t="n">
        <v>19</v>
      </c>
      <c r="B25" s="41" t="s">
        <v>83</v>
      </c>
      <c r="C25" s="40" t="n">
        <v>16</v>
      </c>
      <c r="D25" s="42"/>
      <c r="E25" s="43" t="n">
        <v>2.75</v>
      </c>
      <c r="F25" s="44"/>
      <c r="G25" s="45"/>
      <c r="H25" s="46"/>
      <c r="I25" s="47" t="n">
        <v>1.467</v>
      </c>
      <c r="J25" s="48"/>
      <c r="K25" s="49"/>
      <c r="L25" s="50"/>
      <c r="M25" s="43" t="n">
        <v>0.8</v>
      </c>
      <c r="N25" s="51"/>
      <c r="O25" s="49"/>
      <c r="P25" s="50"/>
      <c r="Q25" s="43" t="n">
        <f aca="false">C25*0.025</f>
        <v>0.4</v>
      </c>
      <c r="R25" s="43" t="n">
        <f aca="false">C25*0.01</f>
        <v>0.16</v>
      </c>
      <c r="S25" s="52" t="n">
        <f aca="false">3*0.025</f>
        <v>0.075</v>
      </c>
      <c r="T25" s="53" t="n">
        <v>38</v>
      </c>
      <c r="U25" s="51"/>
      <c r="V25" s="43" t="n">
        <f aca="false">T25*0.075</f>
        <v>2.85</v>
      </c>
      <c r="W25" s="43" t="n">
        <f aca="false">T25*0.075</f>
        <v>2.85</v>
      </c>
      <c r="X25" s="52" t="n">
        <f aca="false">T25*0.05</f>
        <v>1.9</v>
      </c>
      <c r="Y25" s="54" t="n">
        <v>0.0962</v>
      </c>
      <c r="Z25" s="51"/>
      <c r="AA25" s="51"/>
      <c r="AB25" s="49"/>
      <c r="AC25" s="54" t="n">
        <f aca="false">D25+H25+L25+P25+U25+Y25</f>
        <v>0.0962</v>
      </c>
      <c r="AD25" s="43" t="n">
        <f aca="false">E25+I25+M25+Q25+V25+Z25</f>
        <v>8.267</v>
      </c>
      <c r="AE25" s="43" t="n">
        <f aca="false">F25+J25+N25+R25+W25+AA25</f>
        <v>3.01</v>
      </c>
      <c r="AF25" s="55" t="n">
        <f aca="false">G25+K25+O25+S25+X25+AB25</f>
        <v>1.975</v>
      </c>
      <c r="AG25" s="56" t="n">
        <f aca="false">SUM(AC25:AF25)</f>
        <v>13.3482</v>
      </c>
    </row>
    <row r="26" customFormat="false" ht="15" hidden="false" customHeight="false" outlineLevel="0" collapsed="false">
      <c r="A26" s="40" t="n">
        <v>20</v>
      </c>
      <c r="B26" s="41" t="s">
        <v>84</v>
      </c>
      <c r="C26" s="40" t="n">
        <v>22</v>
      </c>
      <c r="D26" s="42"/>
      <c r="E26" s="43" t="n">
        <v>3.035</v>
      </c>
      <c r="F26" s="44"/>
      <c r="G26" s="45"/>
      <c r="H26" s="46"/>
      <c r="I26" s="47" t="n">
        <v>1.647</v>
      </c>
      <c r="J26" s="48"/>
      <c r="K26" s="49"/>
      <c r="L26" s="50"/>
      <c r="M26" s="43" t="n">
        <v>1.1</v>
      </c>
      <c r="N26" s="51"/>
      <c r="O26" s="49"/>
      <c r="P26" s="50"/>
      <c r="Q26" s="43" t="n">
        <f aca="false">C26*0.025</f>
        <v>0.55</v>
      </c>
      <c r="R26" s="43" t="n">
        <f aca="false">C26*0.01</f>
        <v>0.22</v>
      </c>
      <c r="S26" s="52" t="n">
        <f aca="false">3*0.025</f>
        <v>0.075</v>
      </c>
      <c r="T26" s="53" t="n">
        <v>80</v>
      </c>
      <c r="U26" s="51"/>
      <c r="V26" s="43" t="n">
        <f aca="false">T26*0.075</f>
        <v>6</v>
      </c>
      <c r="W26" s="43" t="n">
        <f aca="false">T26*0.075</f>
        <v>6</v>
      </c>
      <c r="X26" s="52" t="n">
        <f aca="false">T26*0.05</f>
        <v>4</v>
      </c>
      <c r="Y26" s="54" t="n">
        <v>0.129</v>
      </c>
      <c r="Z26" s="51"/>
      <c r="AA26" s="51"/>
      <c r="AB26" s="49"/>
      <c r="AC26" s="54" t="n">
        <f aca="false">D26+H26+L26+P26+U26+Y26</f>
        <v>0.129</v>
      </c>
      <c r="AD26" s="43" t="n">
        <f aca="false">E26+I26+M26+Q26+V26+Z26</f>
        <v>12.332</v>
      </c>
      <c r="AE26" s="43" t="n">
        <f aca="false">F26+J26+N26+R26+W26+AA26</f>
        <v>6.22</v>
      </c>
      <c r="AF26" s="55" t="n">
        <f aca="false">G26+K26+O26+S26+X26+AB26</f>
        <v>4.075</v>
      </c>
      <c r="AG26" s="56" t="n">
        <f aca="false">SUM(AC26:AF26)</f>
        <v>22.756</v>
      </c>
    </row>
    <row r="27" customFormat="false" ht="15" hidden="false" customHeight="false" outlineLevel="0" collapsed="false">
      <c r="A27" s="40" t="n">
        <v>21</v>
      </c>
      <c r="B27" s="41" t="s">
        <v>85</v>
      </c>
      <c r="C27" s="40" t="n">
        <v>7</v>
      </c>
      <c r="D27" s="42"/>
      <c r="E27" s="43" t="n">
        <v>1.84</v>
      </c>
      <c r="F27" s="44"/>
      <c r="G27" s="45"/>
      <c r="H27" s="46"/>
      <c r="I27" s="47" t="n">
        <v>0.712</v>
      </c>
      <c r="J27" s="48"/>
      <c r="K27" s="49"/>
      <c r="L27" s="50"/>
      <c r="M27" s="43" t="n">
        <v>0.35</v>
      </c>
      <c r="N27" s="51"/>
      <c r="O27" s="49"/>
      <c r="P27" s="50"/>
      <c r="Q27" s="43" t="n">
        <f aca="false">C27*0.025</f>
        <v>0.175</v>
      </c>
      <c r="R27" s="43" t="n">
        <f aca="false">C27*0.01</f>
        <v>0.07</v>
      </c>
      <c r="S27" s="52" t="n">
        <f aca="false">3*0.025</f>
        <v>0.075</v>
      </c>
      <c r="T27" s="53" t="n">
        <v>34</v>
      </c>
      <c r="U27" s="51"/>
      <c r="V27" s="43" t="n">
        <f aca="false">T27*0.075</f>
        <v>2.55</v>
      </c>
      <c r="W27" s="43" t="n">
        <f aca="false">T27*0.075</f>
        <v>2.55</v>
      </c>
      <c r="X27" s="52" t="n">
        <f aca="false">T27*0.05</f>
        <v>1.7</v>
      </c>
      <c r="Y27" s="54" t="n">
        <v>0.0495</v>
      </c>
      <c r="Z27" s="51"/>
      <c r="AA27" s="51"/>
      <c r="AB27" s="49"/>
      <c r="AC27" s="54" t="n">
        <f aca="false">D27+H27+L27+P27+U27+Y27</f>
        <v>0.0495</v>
      </c>
      <c r="AD27" s="43" t="n">
        <f aca="false">E27+I27+M27+Q27+V27+Z27</f>
        <v>5.627</v>
      </c>
      <c r="AE27" s="43" t="n">
        <f aca="false">F27+J27+N27+R27+W27+AA27</f>
        <v>2.62</v>
      </c>
      <c r="AF27" s="55" t="n">
        <f aca="false">G27+K27+O27+S27+X27+AB27</f>
        <v>1.775</v>
      </c>
      <c r="AG27" s="56" t="n">
        <f aca="false">SUM(AC27:AF27)</f>
        <v>10.0715</v>
      </c>
    </row>
    <row r="28" customFormat="false" ht="15" hidden="false" customHeight="false" outlineLevel="0" collapsed="false">
      <c r="A28" s="40" t="n">
        <v>22</v>
      </c>
      <c r="B28" s="41" t="s">
        <v>86</v>
      </c>
      <c r="C28" s="40" t="n">
        <v>15</v>
      </c>
      <c r="D28" s="42"/>
      <c r="E28" s="43" t="n">
        <v>1.935</v>
      </c>
      <c r="F28" s="44"/>
      <c r="G28" s="45"/>
      <c r="H28" s="46"/>
      <c r="I28" s="47" t="n">
        <v>1.479</v>
      </c>
      <c r="J28" s="48"/>
      <c r="K28" s="49"/>
      <c r="L28" s="50"/>
      <c r="M28" s="43" t="n">
        <v>0.75</v>
      </c>
      <c r="N28" s="51"/>
      <c r="O28" s="49"/>
      <c r="P28" s="50"/>
      <c r="Q28" s="43" t="n">
        <f aca="false">C28*0.025</f>
        <v>0.375</v>
      </c>
      <c r="R28" s="43" t="n">
        <f aca="false">C28*0.01</f>
        <v>0.15</v>
      </c>
      <c r="S28" s="52" t="n">
        <f aca="false">3*0.025</f>
        <v>0.075</v>
      </c>
      <c r="T28" s="53" t="n">
        <v>38</v>
      </c>
      <c r="U28" s="51"/>
      <c r="V28" s="43" t="n">
        <f aca="false">T28*0.075</f>
        <v>2.85</v>
      </c>
      <c r="W28" s="43" t="n">
        <f aca="false">T28*0.075</f>
        <v>2.85</v>
      </c>
      <c r="X28" s="52" t="n">
        <f aca="false">T28*0.05</f>
        <v>1.9</v>
      </c>
      <c r="Y28" s="54" t="n">
        <v>0.093</v>
      </c>
      <c r="Z28" s="51"/>
      <c r="AA28" s="51"/>
      <c r="AB28" s="49"/>
      <c r="AC28" s="54" t="n">
        <f aca="false">D28+H28+L28+P28+U28+Y28</f>
        <v>0.093</v>
      </c>
      <c r="AD28" s="43" t="n">
        <f aca="false">E28+I28+M28+Q28+V28+Z28</f>
        <v>7.389</v>
      </c>
      <c r="AE28" s="43" t="n">
        <f aca="false">F28+J28+N28+R28+W28+AA28</f>
        <v>3</v>
      </c>
      <c r="AF28" s="55" t="n">
        <f aca="false">G28+K28+O28+S28+X28+AB28</f>
        <v>1.975</v>
      </c>
      <c r="AG28" s="56" t="n">
        <f aca="false">SUM(AC28:AF28)</f>
        <v>12.457</v>
      </c>
    </row>
    <row r="29" customFormat="false" ht="15" hidden="false" customHeight="false" outlineLevel="0" collapsed="false">
      <c r="A29" s="40" t="n">
        <v>23</v>
      </c>
      <c r="B29" s="41" t="s">
        <v>87</v>
      </c>
      <c r="C29" s="40" t="n">
        <v>11</v>
      </c>
      <c r="D29" s="42"/>
      <c r="E29" s="43" t="n">
        <v>1.745</v>
      </c>
      <c r="F29" s="44"/>
      <c r="G29" s="45"/>
      <c r="H29" s="46"/>
      <c r="I29" s="47" t="n">
        <v>1.152</v>
      </c>
      <c r="J29" s="48"/>
      <c r="K29" s="49"/>
      <c r="L29" s="50"/>
      <c r="M29" s="43" t="n">
        <v>0.55</v>
      </c>
      <c r="N29" s="51"/>
      <c r="O29" s="49"/>
      <c r="P29" s="50"/>
      <c r="Q29" s="43" t="n">
        <f aca="false">C29*0.025</f>
        <v>0.275</v>
      </c>
      <c r="R29" s="43" t="n">
        <f aca="false">C29*0.01</f>
        <v>0.11</v>
      </c>
      <c r="S29" s="52" t="n">
        <f aca="false">3*0.025</f>
        <v>0.075</v>
      </c>
      <c r="T29" s="53" t="n">
        <v>54</v>
      </c>
      <c r="U29" s="51"/>
      <c r="V29" s="43" t="n">
        <f aca="false">T29*0.075</f>
        <v>4.05</v>
      </c>
      <c r="W29" s="43" t="n">
        <f aca="false">T29*0.075</f>
        <v>4.05</v>
      </c>
      <c r="X29" s="52" t="n">
        <f aca="false">T29*0.05</f>
        <v>2.7</v>
      </c>
      <c r="Y29" s="54" t="n">
        <v>0.0687</v>
      </c>
      <c r="Z29" s="51"/>
      <c r="AA29" s="51"/>
      <c r="AB29" s="49"/>
      <c r="AC29" s="54" t="n">
        <f aca="false">D29+H29+L29+P29+U29+Y29</f>
        <v>0.0687</v>
      </c>
      <c r="AD29" s="43" t="n">
        <f aca="false">E29+I29+M29+Q29+V29+Z29</f>
        <v>7.772</v>
      </c>
      <c r="AE29" s="43" t="n">
        <f aca="false">F29+J29+N29+R29+W29+AA29</f>
        <v>4.16</v>
      </c>
      <c r="AF29" s="55" t="n">
        <f aca="false">G29+K29+O29+S29+X29+AB29</f>
        <v>2.775</v>
      </c>
      <c r="AG29" s="56" t="n">
        <f aca="false">SUM(AC29:AF29)</f>
        <v>14.7757</v>
      </c>
    </row>
    <row r="30" customFormat="false" ht="15" hidden="false" customHeight="false" outlineLevel="0" collapsed="false">
      <c r="A30" s="40" t="n">
        <v>24</v>
      </c>
      <c r="B30" s="41" t="s">
        <v>88</v>
      </c>
      <c r="C30" s="40" t="n">
        <v>17</v>
      </c>
      <c r="D30" s="42"/>
      <c r="E30" s="43" t="n">
        <v>3.516</v>
      </c>
      <c r="F30" s="44"/>
      <c r="G30" s="45"/>
      <c r="H30" s="46"/>
      <c r="I30" s="47" t="n">
        <v>2.834</v>
      </c>
      <c r="J30" s="48"/>
      <c r="K30" s="49"/>
      <c r="L30" s="50"/>
      <c r="M30" s="43" t="n">
        <v>0.85</v>
      </c>
      <c r="N30" s="51"/>
      <c r="O30" s="49"/>
      <c r="P30" s="50"/>
      <c r="Q30" s="43" t="n">
        <f aca="false">C30*0.025</f>
        <v>0.425</v>
      </c>
      <c r="R30" s="43" t="n">
        <f aca="false">C30*0.01</f>
        <v>0.17</v>
      </c>
      <c r="S30" s="52" t="n">
        <f aca="false">3*0.025</f>
        <v>0.075</v>
      </c>
      <c r="T30" s="53" t="n">
        <v>51</v>
      </c>
      <c r="U30" s="51"/>
      <c r="V30" s="43" t="n">
        <f aca="false">T30*0.075</f>
        <v>3.825</v>
      </c>
      <c r="W30" s="43" t="n">
        <f aca="false">T30*0.075</f>
        <v>3.825</v>
      </c>
      <c r="X30" s="52" t="n">
        <f aca="false">T30*0.05</f>
        <v>2.55</v>
      </c>
      <c r="Y30" s="54" t="n">
        <v>0.1017</v>
      </c>
      <c r="Z30" s="51"/>
      <c r="AA30" s="51"/>
      <c r="AB30" s="49"/>
      <c r="AC30" s="54" t="n">
        <f aca="false">D30+H30+L30+P30+U30+Y30</f>
        <v>0.1017</v>
      </c>
      <c r="AD30" s="43" t="n">
        <f aca="false">E30+I30+M30+Q30+V30+Z30</f>
        <v>11.45</v>
      </c>
      <c r="AE30" s="43" t="n">
        <f aca="false">F30+J30+N30+R30+W30+AA30</f>
        <v>3.995</v>
      </c>
      <c r="AF30" s="55" t="n">
        <f aca="false">G30+K30+O30+S30+X30+AB30</f>
        <v>2.625</v>
      </c>
      <c r="AG30" s="56" t="n">
        <f aca="false">SUM(AC30:AF30)</f>
        <v>18.1717</v>
      </c>
    </row>
    <row r="31" customFormat="false" ht="15.75" hidden="false" customHeight="false" outlineLevel="0" collapsed="false">
      <c r="A31" s="57" t="n">
        <v>25</v>
      </c>
      <c r="B31" s="41" t="s">
        <v>89</v>
      </c>
      <c r="C31" s="40" t="n">
        <v>11</v>
      </c>
      <c r="D31" s="42"/>
      <c r="E31" s="43" t="n">
        <v>1.23</v>
      </c>
      <c r="F31" s="44"/>
      <c r="G31" s="45"/>
      <c r="H31" s="46"/>
      <c r="I31" s="47" t="n">
        <v>1.662</v>
      </c>
      <c r="J31" s="48"/>
      <c r="K31" s="49"/>
      <c r="L31" s="50"/>
      <c r="M31" s="43" t="n">
        <v>0.55</v>
      </c>
      <c r="N31" s="51"/>
      <c r="O31" s="49"/>
      <c r="P31" s="50"/>
      <c r="Q31" s="43" t="n">
        <f aca="false">C31*0.025</f>
        <v>0.275</v>
      </c>
      <c r="R31" s="43" t="n">
        <f aca="false">C31*0.01</f>
        <v>0.11</v>
      </c>
      <c r="S31" s="52" t="n">
        <f aca="false">3*0.025</f>
        <v>0.075</v>
      </c>
      <c r="T31" s="53" t="n">
        <v>39</v>
      </c>
      <c r="U31" s="51"/>
      <c r="V31" s="43" t="n">
        <f aca="false">T31*0.075</f>
        <v>2.925</v>
      </c>
      <c r="W31" s="43" t="n">
        <f aca="false">T31*0.075</f>
        <v>2.925</v>
      </c>
      <c r="X31" s="52" t="n">
        <f aca="false">T31*0.05</f>
        <v>1.95</v>
      </c>
      <c r="Y31" s="54" t="n">
        <v>0.0715</v>
      </c>
      <c r="Z31" s="51"/>
      <c r="AA31" s="51"/>
      <c r="AB31" s="49"/>
      <c r="AC31" s="54" t="n">
        <f aca="false">D31+H31+L31+P31+U31+Y31</f>
        <v>0.0715</v>
      </c>
      <c r="AD31" s="43" t="n">
        <f aca="false">E31+I31+M31+Q31+V31+Z31</f>
        <v>6.642</v>
      </c>
      <c r="AE31" s="43" t="n">
        <f aca="false">F31+J31+N31+R31+W31+AA31</f>
        <v>3.035</v>
      </c>
      <c r="AF31" s="55" t="n">
        <f aca="false">G31+K31+O31+S31+X31+AB31</f>
        <v>2.025</v>
      </c>
      <c r="AG31" s="56" t="n">
        <f aca="false">SUM(AC31:AF31)</f>
        <v>11.7735</v>
      </c>
    </row>
    <row r="32" customFormat="false" ht="15.75" hidden="false" customHeight="false" outlineLevel="0" collapsed="false">
      <c r="A32" s="58"/>
      <c r="B32" s="57"/>
      <c r="C32" s="59" t="n">
        <f aca="false">SUM(C7:C31)</f>
        <v>331</v>
      </c>
      <c r="D32" s="60"/>
      <c r="E32" s="61" t="n">
        <f aca="false">SUM(E7:E31)</f>
        <v>49.986</v>
      </c>
      <c r="F32" s="62"/>
      <c r="G32" s="63"/>
      <c r="H32" s="64"/>
      <c r="I32" s="65" t="n">
        <f aca="false">SUM(I7:I31)</f>
        <v>37.525</v>
      </c>
      <c r="J32" s="66"/>
      <c r="K32" s="67"/>
      <c r="L32" s="68"/>
      <c r="M32" s="61" t="n">
        <f aca="false">SUM(M7:M31)</f>
        <v>16.525</v>
      </c>
      <c r="N32" s="69"/>
      <c r="O32" s="67"/>
      <c r="P32" s="68"/>
      <c r="Q32" s="61" t="n">
        <f aca="false">SUM(Q7:Q31)</f>
        <v>8.275</v>
      </c>
      <c r="R32" s="61" t="n">
        <f aca="false">C32*0.01</f>
        <v>3.31</v>
      </c>
      <c r="S32" s="70" t="n">
        <f aca="false">SUM(S7:S31)</f>
        <v>1.875</v>
      </c>
      <c r="T32" s="71" t="n">
        <f aca="false">SUM(T7:T31)</f>
        <v>1001</v>
      </c>
      <c r="U32" s="69"/>
      <c r="V32" s="61" t="n">
        <f aca="false">SUM(V7:V31)</f>
        <v>75.075</v>
      </c>
      <c r="W32" s="61" t="n">
        <f aca="false">SUM(W7:W31)</f>
        <v>75.075</v>
      </c>
      <c r="X32" s="70" t="n">
        <f aca="false">SUM(X7:X31)</f>
        <v>50.05</v>
      </c>
      <c r="Y32" s="72" t="n">
        <f aca="false">SUM(Y7:Y31)</f>
        <v>2.101</v>
      </c>
      <c r="Z32" s="69"/>
      <c r="AA32" s="69"/>
      <c r="AB32" s="67"/>
      <c r="AC32" s="72" t="n">
        <f aca="false">SUM(AC7:AC31)</f>
        <v>2.101</v>
      </c>
      <c r="AD32" s="72" t="n">
        <f aca="false">SUM(AD7:AD31)</f>
        <v>187.386</v>
      </c>
      <c r="AE32" s="72" t="n">
        <f aca="false">SUM(AE7:AE31)</f>
        <v>78.385</v>
      </c>
      <c r="AF32" s="72" t="n">
        <f aca="false">SUM(AF7:AF31)</f>
        <v>51.925</v>
      </c>
      <c r="AG32" s="72" t="n">
        <f aca="false">SUM(AG7:AG31)</f>
        <v>319.797</v>
      </c>
    </row>
    <row r="33" customFormat="false" ht="15" hidden="false" customHeight="false" outlineLevel="0" collapsed="false">
      <c r="AG33" s="14"/>
    </row>
  </sheetData>
  <mergeCells count="22">
    <mergeCell ref="A1:AG1"/>
    <mergeCell ref="A2:AG2"/>
    <mergeCell ref="A3:A6"/>
    <mergeCell ref="B3:B6"/>
    <mergeCell ref="C3:C6"/>
    <mergeCell ref="D3:G4"/>
    <mergeCell ref="H3:K4"/>
    <mergeCell ref="L3:O4"/>
    <mergeCell ref="P3:S4"/>
    <mergeCell ref="T3:X4"/>
    <mergeCell ref="Y3:AB4"/>
    <mergeCell ref="AC3:AF4"/>
    <mergeCell ref="AG3:AG6"/>
    <mergeCell ref="T5:T6"/>
    <mergeCell ref="AC5:AC6"/>
    <mergeCell ref="AD5:AD6"/>
    <mergeCell ref="AE5:AE6"/>
    <mergeCell ref="AF5:AF6"/>
    <mergeCell ref="E6:G6"/>
    <mergeCell ref="I6:K6"/>
    <mergeCell ref="M6:O6"/>
    <mergeCell ref="Y6:AB6"/>
  </mergeCells>
  <printOptions headings="false" gridLines="false" gridLinesSet="true" horizontalCentered="false" verticalCentered="false"/>
  <pageMargins left="0.740277777777778" right="0.4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</cols>
  <sheetData>
    <row r="1" customFormat="false" ht="17.25" hidden="false" customHeight="false" outlineLevel="0" collapsed="false">
      <c r="A1" s="73" t="s">
        <v>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8" hidden="false" customHeight="fals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15" hidden="false" customHeight="true" outlineLevel="0" collapsed="false">
      <c r="A3" s="17" t="s">
        <v>38</v>
      </c>
      <c r="B3" s="18" t="s">
        <v>39</v>
      </c>
      <c r="C3" s="17" t="s">
        <v>40</v>
      </c>
      <c r="D3" s="19" t="s">
        <v>41</v>
      </c>
      <c r="E3" s="19"/>
      <c r="F3" s="19"/>
      <c r="G3" s="19"/>
      <c r="H3" s="19" t="s">
        <v>42</v>
      </c>
      <c r="I3" s="19"/>
      <c r="J3" s="19"/>
      <c r="K3" s="19"/>
      <c r="L3" s="19" t="s">
        <v>43</v>
      </c>
      <c r="M3" s="19"/>
      <c r="N3" s="19"/>
      <c r="O3" s="19"/>
      <c r="P3" s="19" t="s">
        <v>44</v>
      </c>
      <c r="Q3" s="19"/>
      <c r="R3" s="19"/>
      <c r="S3" s="19"/>
      <c r="T3" s="19" t="s">
        <v>45</v>
      </c>
      <c r="U3" s="19"/>
      <c r="V3" s="19"/>
      <c r="W3" s="19"/>
      <c r="X3" s="19"/>
      <c r="Y3" s="19" t="s">
        <v>46</v>
      </c>
      <c r="Z3" s="19"/>
      <c r="AA3" s="19"/>
      <c r="AB3" s="19"/>
      <c r="AC3" s="20" t="s">
        <v>92</v>
      </c>
      <c r="AD3" s="20"/>
      <c r="AE3" s="20"/>
      <c r="AF3" s="20"/>
      <c r="AG3" s="75" t="s">
        <v>92</v>
      </c>
    </row>
    <row r="4" customFormat="false" ht="15" hidden="false" customHeight="false" outlineLevel="0" collapsed="false">
      <c r="A4" s="17"/>
      <c r="B4" s="18"/>
      <c r="C4" s="1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75"/>
    </row>
    <row r="5" customFormat="false" ht="39" hidden="false" customHeight="true" outlineLevel="0" collapsed="false">
      <c r="A5" s="17"/>
      <c r="B5" s="18"/>
      <c r="C5" s="17"/>
      <c r="D5" s="22" t="s">
        <v>48</v>
      </c>
      <c r="E5" s="23" t="s">
        <v>49</v>
      </c>
      <c r="F5" s="24" t="s">
        <v>50</v>
      </c>
      <c r="G5" s="25" t="s">
        <v>51</v>
      </c>
      <c r="H5" s="22" t="s">
        <v>48</v>
      </c>
      <c r="I5" s="23" t="s">
        <v>49</v>
      </c>
      <c r="J5" s="24" t="s">
        <v>50</v>
      </c>
      <c r="K5" s="25" t="s">
        <v>51</v>
      </c>
      <c r="L5" s="22" t="s">
        <v>48</v>
      </c>
      <c r="M5" s="23" t="s">
        <v>49</v>
      </c>
      <c r="N5" s="24" t="s">
        <v>50</v>
      </c>
      <c r="O5" s="25" t="s">
        <v>51</v>
      </c>
      <c r="P5" s="22" t="s">
        <v>48</v>
      </c>
      <c r="Q5" s="23" t="s">
        <v>49</v>
      </c>
      <c r="R5" s="24" t="s">
        <v>50</v>
      </c>
      <c r="S5" s="25" t="s">
        <v>51</v>
      </c>
      <c r="T5" s="34" t="s">
        <v>52</v>
      </c>
      <c r="U5" s="22" t="s">
        <v>48</v>
      </c>
      <c r="V5" s="23" t="s">
        <v>49</v>
      </c>
      <c r="W5" s="24" t="s">
        <v>50</v>
      </c>
      <c r="X5" s="25" t="s">
        <v>51</v>
      </c>
      <c r="Y5" s="22" t="s">
        <v>48</v>
      </c>
      <c r="Z5" s="23" t="s">
        <v>49</v>
      </c>
      <c r="AA5" s="24" t="s">
        <v>50</v>
      </c>
      <c r="AB5" s="25" t="s">
        <v>51</v>
      </c>
      <c r="AC5" s="30" t="s">
        <v>48</v>
      </c>
      <c r="AD5" s="31" t="s">
        <v>49</v>
      </c>
      <c r="AE5" s="32" t="s">
        <v>50</v>
      </c>
      <c r="AF5" s="33" t="s">
        <v>51</v>
      </c>
      <c r="AG5" s="75"/>
    </row>
    <row r="6" customFormat="false" ht="90" hidden="false" customHeight="true" outlineLevel="0" collapsed="false">
      <c r="A6" s="17"/>
      <c r="B6" s="18"/>
      <c r="C6" s="17"/>
      <c r="D6" s="30" t="s">
        <v>55</v>
      </c>
      <c r="E6" s="38" t="s">
        <v>56</v>
      </c>
      <c r="F6" s="38"/>
      <c r="G6" s="38"/>
      <c r="H6" s="30" t="s">
        <v>55</v>
      </c>
      <c r="I6" s="38" t="s">
        <v>93</v>
      </c>
      <c r="J6" s="38"/>
      <c r="K6" s="38"/>
      <c r="L6" s="30" t="s">
        <v>55</v>
      </c>
      <c r="M6" s="38" t="s">
        <v>93</v>
      </c>
      <c r="N6" s="38"/>
      <c r="O6" s="38"/>
      <c r="P6" s="30" t="s">
        <v>55</v>
      </c>
      <c r="Q6" s="31" t="s">
        <v>58</v>
      </c>
      <c r="R6" s="31" t="s">
        <v>59</v>
      </c>
      <c r="S6" s="37" t="s">
        <v>60</v>
      </c>
      <c r="T6" s="34"/>
      <c r="U6" s="30" t="s">
        <v>55</v>
      </c>
      <c r="V6" s="31" t="s">
        <v>61</v>
      </c>
      <c r="W6" s="31" t="s">
        <v>62</v>
      </c>
      <c r="X6" s="37" t="s">
        <v>63</v>
      </c>
      <c r="Y6" s="39" t="s">
        <v>64</v>
      </c>
      <c r="Z6" s="39"/>
      <c r="AA6" s="39"/>
      <c r="AB6" s="39"/>
      <c r="AC6" s="30"/>
      <c r="AD6" s="31"/>
      <c r="AE6" s="32"/>
      <c r="AF6" s="33"/>
      <c r="AG6" s="75"/>
    </row>
    <row r="7" customFormat="false" ht="15" hidden="false" customHeight="false" outlineLevel="0" collapsed="false">
      <c r="A7" s="5" t="n">
        <v>1</v>
      </c>
      <c r="B7" s="41" t="s">
        <v>65</v>
      </c>
      <c r="C7" s="5" t="n">
        <v>13</v>
      </c>
      <c r="D7" s="5"/>
      <c r="E7" s="76" t="n">
        <v>0.585</v>
      </c>
      <c r="F7" s="5"/>
      <c r="G7" s="77"/>
      <c r="H7" s="77"/>
      <c r="I7" s="77" t="n">
        <v>1.309</v>
      </c>
      <c r="J7" s="77"/>
      <c r="K7" s="76"/>
      <c r="L7" s="76"/>
      <c r="M7" s="76" t="n">
        <v>0.65</v>
      </c>
      <c r="N7" s="76"/>
      <c r="O7" s="76"/>
      <c r="P7" s="76"/>
      <c r="Q7" s="76" t="n">
        <f aca="false">C7*0.025</f>
        <v>0.325</v>
      </c>
      <c r="R7" s="76" t="n">
        <f aca="false">C7*0.01</f>
        <v>0.13</v>
      </c>
      <c r="S7" s="76" t="n">
        <f aca="false">3*0.025</f>
        <v>0.075</v>
      </c>
      <c r="T7" s="78" t="n">
        <v>26</v>
      </c>
      <c r="U7" s="76"/>
      <c r="V7" s="76" t="n">
        <f aca="false">T7*0.075</f>
        <v>1.95</v>
      </c>
      <c r="W7" s="76" t="n">
        <f aca="false">T7*0.075</f>
        <v>1.95</v>
      </c>
      <c r="X7" s="76" t="n">
        <f aca="false">T7*0.05</f>
        <v>1.3</v>
      </c>
      <c r="Y7" s="76" t="n">
        <v>0.085</v>
      </c>
      <c r="Z7" s="76"/>
      <c r="AA7" s="76"/>
      <c r="AB7" s="76"/>
      <c r="AC7" s="76" t="n">
        <f aca="false">D7+H7+L7+P7+U7+Y7</f>
        <v>0.085</v>
      </c>
      <c r="AD7" s="76" t="n">
        <f aca="false">E7+I7+M7+Q7+V7+Z7</f>
        <v>4.819</v>
      </c>
      <c r="AE7" s="76" t="n">
        <f aca="false">F7+J7+N7+R7+W7+AA7</f>
        <v>2.08</v>
      </c>
      <c r="AF7" s="77" t="n">
        <f aca="false">G7+K7+O7+S7+X7+AB7</f>
        <v>1.375</v>
      </c>
      <c r="AG7" s="77" t="n">
        <f aca="false">SUM(AC7:AF7)</f>
        <v>8.359</v>
      </c>
    </row>
    <row r="8" customFormat="false" ht="15" hidden="false" customHeight="false" outlineLevel="0" collapsed="false">
      <c r="A8" s="5" t="n">
        <v>2</v>
      </c>
      <c r="B8" s="41" t="s">
        <v>66</v>
      </c>
      <c r="C8" s="5" t="n">
        <v>13</v>
      </c>
      <c r="D8" s="5"/>
      <c r="E8" s="76" t="n">
        <v>2.55</v>
      </c>
      <c r="F8" s="5"/>
      <c r="G8" s="77"/>
      <c r="H8" s="77"/>
      <c r="I8" s="77" t="n">
        <v>2.999</v>
      </c>
      <c r="J8" s="77"/>
      <c r="K8" s="76"/>
      <c r="L8" s="76"/>
      <c r="M8" s="76" t="n">
        <v>0.65</v>
      </c>
      <c r="N8" s="76"/>
      <c r="O8" s="76"/>
      <c r="P8" s="76"/>
      <c r="Q8" s="76" t="n">
        <f aca="false">C8*0.025</f>
        <v>0.325</v>
      </c>
      <c r="R8" s="76" t="n">
        <f aca="false">C8*0.01</f>
        <v>0.13</v>
      </c>
      <c r="S8" s="76" t="n">
        <f aca="false">3*0.025</f>
        <v>0.075</v>
      </c>
      <c r="T8" s="78" t="n">
        <v>40</v>
      </c>
      <c r="U8" s="76"/>
      <c r="V8" s="76" t="n">
        <f aca="false">T8*0.075</f>
        <v>3</v>
      </c>
      <c r="W8" s="76" t="n">
        <f aca="false">T8*0.075</f>
        <v>3</v>
      </c>
      <c r="X8" s="76" t="n">
        <f aca="false">T8*0.05</f>
        <v>2</v>
      </c>
      <c r="Y8" s="76" t="n">
        <v>0.0825</v>
      </c>
      <c r="Z8" s="76"/>
      <c r="AA8" s="76"/>
      <c r="AB8" s="76"/>
      <c r="AC8" s="76" t="n">
        <f aca="false">D8+H8+L8+P8+U8+Y8</f>
        <v>0.0825</v>
      </c>
      <c r="AD8" s="76" t="n">
        <f aca="false">E8+I8+M8+Q8+V8+Z8</f>
        <v>9.524</v>
      </c>
      <c r="AE8" s="76" t="n">
        <f aca="false">F8+J8+N8+R8+W8+AA8</f>
        <v>3.13</v>
      </c>
      <c r="AF8" s="77" t="n">
        <f aca="false">G8+K8+O8+S8+X8+AB8</f>
        <v>2.075</v>
      </c>
      <c r="AG8" s="77" t="n">
        <f aca="false">SUM(AC8:AF8)</f>
        <v>14.8115</v>
      </c>
    </row>
    <row r="9" customFormat="false" ht="15" hidden="false" customHeight="false" outlineLevel="0" collapsed="false">
      <c r="A9" s="5" t="n">
        <v>3</v>
      </c>
      <c r="B9" s="41" t="s">
        <v>67</v>
      </c>
      <c r="C9" s="5" t="n">
        <v>14</v>
      </c>
      <c r="D9" s="5"/>
      <c r="E9" s="76" t="n">
        <v>1.13</v>
      </c>
      <c r="F9" s="5"/>
      <c r="G9" s="77"/>
      <c r="H9" s="77"/>
      <c r="I9" s="77" t="n">
        <v>1.602</v>
      </c>
      <c r="J9" s="77"/>
      <c r="K9" s="76"/>
      <c r="L9" s="76"/>
      <c r="M9" s="76" t="n">
        <v>0.7</v>
      </c>
      <c r="N9" s="76"/>
      <c r="O9" s="76"/>
      <c r="P9" s="76"/>
      <c r="Q9" s="76" t="n">
        <f aca="false">C9*0.025</f>
        <v>0.35</v>
      </c>
      <c r="R9" s="76" t="n">
        <f aca="false">C9*0.01</f>
        <v>0.14</v>
      </c>
      <c r="S9" s="76" t="n">
        <f aca="false">3*0.025</f>
        <v>0.075</v>
      </c>
      <c r="T9" s="78" t="n">
        <v>32</v>
      </c>
      <c r="U9" s="76"/>
      <c r="V9" s="76" t="n">
        <f aca="false">T9*0.075</f>
        <v>2.4</v>
      </c>
      <c r="W9" s="76" t="n">
        <f aca="false">T9*0.075</f>
        <v>2.4</v>
      </c>
      <c r="X9" s="76" t="n">
        <f aca="false">T9*0.05</f>
        <v>1.6</v>
      </c>
      <c r="Y9" s="76" t="n">
        <v>0.088</v>
      </c>
      <c r="Z9" s="76"/>
      <c r="AA9" s="76"/>
      <c r="AB9" s="76"/>
      <c r="AC9" s="76" t="n">
        <f aca="false">D9+H9+L9+P9+U9+Y9</f>
        <v>0.088</v>
      </c>
      <c r="AD9" s="76" t="n">
        <f aca="false">E9+I9+M9+Q9+V9+Z9</f>
        <v>6.182</v>
      </c>
      <c r="AE9" s="76" t="n">
        <f aca="false">F9+J9+N9+R9+W9+AA9</f>
        <v>2.54</v>
      </c>
      <c r="AF9" s="77" t="n">
        <f aca="false">G9+K9+O9+S9+X9+AB9</f>
        <v>1.675</v>
      </c>
      <c r="AG9" s="77" t="n">
        <f aca="false">SUM(AC9:AF9)</f>
        <v>10.485</v>
      </c>
    </row>
    <row r="10" customFormat="false" ht="15" hidden="false" customHeight="false" outlineLevel="0" collapsed="false">
      <c r="A10" s="5" t="n">
        <v>4</v>
      </c>
      <c r="B10" s="41" t="s">
        <v>68</v>
      </c>
      <c r="C10" s="5" t="n">
        <v>20</v>
      </c>
      <c r="D10" s="5"/>
      <c r="E10" s="76" t="n">
        <v>2.59</v>
      </c>
      <c r="F10" s="5"/>
      <c r="G10" s="77"/>
      <c r="H10" s="77"/>
      <c r="I10" s="77" t="n">
        <v>2.247</v>
      </c>
      <c r="J10" s="77"/>
      <c r="K10" s="76"/>
      <c r="L10" s="76"/>
      <c r="M10" s="76" t="n">
        <v>1</v>
      </c>
      <c r="N10" s="76"/>
      <c r="O10" s="76"/>
      <c r="P10" s="76"/>
      <c r="Q10" s="76" t="n">
        <f aca="false">C10*0.025</f>
        <v>0.5</v>
      </c>
      <c r="R10" s="76" t="n">
        <f aca="false">C10*0.01</f>
        <v>0.2</v>
      </c>
      <c r="S10" s="76" t="n">
        <f aca="false">3*0.025</f>
        <v>0.075</v>
      </c>
      <c r="T10" s="78" t="n">
        <v>44</v>
      </c>
      <c r="U10" s="76"/>
      <c r="V10" s="76" t="n">
        <f aca="false">T10*0.075</f>
        <v>3.3</v>
      </c>
      <c r="W10" s="76" t="n">
        <f aca="false">T10*0.075</f>
        <v>3.3</v>
      </c>
      <c r="X10" s="76" t="n">
        <f aca="false">T10*0.05</f>
        <v>2.2</v>
      </c>
      <c r="Y10" s="76" t="n">
        <v>0.135</v>
      </c>
      <c r="Z10" s="76"/>
      <c r="AA10" s="76"/>
      <c r="AB10" s="76"/>
      <c r="AC10" s="76" t="n">
        <f aca="false">D10+H10+L10+P10+U10+Y10</f>
        <v>0.135</v>
      </c>
      <c r="AD10" s="76" t="n">
        <f aca="false">E10+I10+M10+Q10+V10+Z10</f>
        <v>9.637</v>
      </c>
      <c r="AE10" s="76" t="n">
        <f aca="false">F10+J10+N10+R10+W10+AA10</f>
        <v>3.5</v>
      </c>
      <c r="AF10" s="77" t="n">
        <f aca="false">G10+K10+O10+S10+X10+AB10</f>
        <v>2.275</v>
      </c>
      <c r="AG10" s="77" t="n">
        <f aca="false">SUM(AC10:AF10)</f>
        <v>15.547</v>
      </c>
    </row>
    <row r="11" customFormat="false" ht="15" hidden="false" customHeight="false" outlineLevel="0" collapsed="false">
      <c r="A11" s="5" t="n">
        <v>5</v>
      </c>
      <c r="B11" s="41" t="s">
        <v>69</v>
      </c>
      <c r="C11" s="5" t="n">
        <v>11</v>
      </c>
      <c r="D11" s="5"/>
      <c r="E11" s="76" t="n">
        <v>1.265</v>
      </c>
      <c r="F11" s="5"/>
      <c r="G11" s="77"/>
      <c r="H11" s="77"/>
      <c r="I11" s="77" t="n">
        <v>1.113</v>
      </c>
      <c r="J11" s="77"/>
      <c r="K11" s="76"/>
      <c r="L11" s="76"/>
      <c r="M11" s="76" t="n">
        <v>0.55</v>
      </c>
      <c r="N11" s="76"/>
      <c r="O11" s="76"/>
      <c r="P11" s="76"/>
      <c r="Q11" s="76" t="n">
        <f aca="false">C11*0.025</f>
        <v>0.275</v>
      </c>
      <c r="R11" s="76" t="n">
        <f aca="false">C11*0.01</f>
        <v>0.11</v>
      </c>
      <c r="S11" s="76" t="n">
        <f aca="false">3*0.025</f>
        <v>0.075</v>
      </c>
      <c r="T11" s="78" t="n">
        <v>49</v>
      </c>
      <c r="U11" s="76"/>
      <c r="V11" s="76" t="n">
        <f aca="false">T11*0.075</f>
        <v>3.675</v>
      </c>
      <c r="W11" s="76" t="n">
        <f aca="false">T11*0.075</f>
        <v>3.675</v>
      </c>
      <c r="X11" s="76" t="n">
        <f aca="false">T11*0.05</f>
        <v>2.45</v>
      </c>
      <c r="Y11" s="76" t="n">
        <v>0.074</v>
      </c>
      <c r="Z11" s="76"/>
      <c r="AA11" s="76"/>
      <c r="AB11" s="76"/>
      <c r="AC11" s="76" t="n">
        <f aca="false">D11+H11+L11+P11+U11+Y11</f>
        <v>0.074</v>
      </c>
      <c r="AD11" s="76" t="n">
        <f aca="false">E11+I11+M11+Q11+V11+Z11</f>
        <v>6.878</v>
      </c>
      <c r="AE11" s="76" t="n">
        <f aca="false">F11+J11+N11+R11+W11+AA11</f>
        <v>3.785</v>
      </c>
      <c r="AF11" s="77" t="n">
        <f aca="false">G11+K11+O11+S11+X11+AB11</f>
        <v>2.525</v>
      </c>
      <c r="AG11" s="77" t="n">
        <f aca="false">SUM(AC11:AF11)</f>
        <v>13.262</v>
      </c>
    </row>
    <row r="12" customFormat="false" ht="15" hidden="false" customHeight="false" outlineLevel="0" collapsed="false">
      <c r="A12" s="5" t="n">
        <v>6</v>
      </c>
      <c r="B12" s="41" t="s">
        <v>70</v>
      </c>
      <c r="C12" s="5" t="n">
        <v>5</v>
      </c>
      <c r="D12" s="5"/>
      <c r="E12" s="76" t="n">
        <v>1.595</v>
      </c>
      <c r="F12" s="5"/>
      <c r="G12" s="77"/>
      <c r="H12" s="77"/>
      <c r="I12" s="77" t="n">
        <v>0.948</v>
      </c>
      <c r="J12" s="77"/>
      <c r="K12" s="76"/>
      <c r="L12" s="76"/>
      <c r="M12" s="76" t="n">
        <v>0.25</v>
      </c>
      <c r="N12" s="76"/>
      <c r="O12" s="76"/>
      <c r="P12" s="76"/>
      <c r="Q12" s="76" t="n">
        <f aca="false">C12*0.025</f>
        <v>0.125</v>
      </c>
      <c r="R12" s="76" t="n">
        <f aca="false">C12*0.01</f>
        <v>0.05</v>
      </c>
      <c r="S12" s="76" t="n">
        <f aca="false">3*0.025</f>
        <v>0.075</v>
      </c>
      <c r="T12" s="78" t="n">
        <v>26</v>
      </c>
      <c r="U12" s="76"/>
      <c r="V12" s="76" t="n">
        <f aca="false">T12*0.075</f>
        <v>1.95</v>
      </c>
      <c r="W12" s="76" t="n">
        <f aca="false">T12*0.075</f>
        <v>1.95</v>
      </c>
      <c r="X12" s="76" t="n">
        <f aca="false">T12*0.05</f>
        <v>1.3</v>
      </c>
      <c r="Y12" s="76" t="n">
        <v>0.041</v>
      </c>
      <c r="Z12" s="76"/>
      <c r="AA12" s="76"/>
      <c r="AB12" s="76"/>
      <c r="AC12" s="76" t="n">
        <f aca="false">D12+H12+L12+P12+U12+Y12</f>
        <v>0.041</v>
      </c>
      <c r="AD12" s="76" t="n">
        <f aca="false">E12+I12+M12+Q12+V12+Z12</f>
        <v>4.868</v>
      </c>
      <c r="AE12" s="76" t="n">
        <f aca="false">F12+J12+N12+R12+W12+AA12</f>
        <v>2</v>
      </c>
      <c r="AF12" s="77" t="n">
        <f aca="false">G12+K12+O12+S12+X12+AB12</f>
        <v>1.375</v>
      </c>
      <c r="AG12" s="77" t="n">
        <f aca="false">SUM(AC12:AF12)</f>
        <v>8.284</v>
      </c>
    </row>
    <row r="13" customFormat="false" ht="15" hidden="false" customHeight="false" outlineLevel="0" collapsed="false">
      <c r="A13" s="5" t="n">
        <v>7</v>
      </c>
      <c r="B13" s="41" t="s">
        <v>71</v>
      </c>
      <c r="C13" s="5" t="n">
        <v>19</v>
      </c>
      <c r="D13" s="5"/>
      <c r="E13" s="76" t="n">
        <v>1.475</v>
      </c>
      <c r="F13" s="5"/>
      <c r="G13" s="77"/>
      <c r="H13" s="77"/>
      <c r="I13" s="77" t="n">
        <v>1.796</v>
      </c>
      <c r="J13" s="77"/>
      <c r="K13" s="76"/>
      <c r="L13" s="76"/>
      <c r="M13" s="76" t="n">
        <v>0.95</v>
      </c>
      <c r="N13" s="76"/>
      <c r="O13" s="76"/>
      <c r="P13" s="76"/>
      <c r="Q13" s="76" t="n">
        <f aca="false">C13*0.025</f>
        <v>0.475</v>
      </c>
      <c r="R13" s="76" t="n">
        <f aca="false">C13*0.01</f>
        <v>0.19</v>
      </c>
      <c r="S13" s="76" t="n">
        <f aca="false">3*0.025</f>
        <v>0.075</v>
      </c>
      <c r="T13" s="78" t="n">
        <v>42</v>
      </c>
      <c r="U13" s="76"/>
      <c r="V13" s="76" t="n">
        <f aca="false">T13*0.075</f>
        <v>3.15</v>
      </c>
      <c r="W13" s="76" t="n">
        <f aca="false">T13*0.075</f>
        <v>3.15</v>
      </c>
      <c r="X13" s="76" t="n">
        <f aca="false">T13*0.05</f>
        <v>2.1</v>
      </c>
      <c r="Y13" s="76" t="n">
        <v>0.118</v>
      </c>
      <c r="Z13" s="76"/>
      <c r="AA13" s="76"/>
      <c r="AB13" s="76"/>
      <c r="AC13" s="76" t="n">
        <f aca="false">D13+H13+L13+P13+U13+Y13</f>
        <v>0.118</v>
      </c>
      <c r="AD13" s="76" t="n">
        <f aca="false">E13+I13+M13+Q13+V13+Z13</f>
        <v>7.846</v>
      </c>
      <c r="AE13" s="76" t="n">
        <f aca="false">F13+J13+N13+R13+W13+AA13</f>
        <v>3.34</v>
      </c>
      <c r="AF13" s="77" t="n">
        <f aca="false">G13+K13+O13+S13+X13+AB13</f>
        <v>2.175</v>
      </c>
      <c r="AG13" s="77" t="n">
        <f aca="false">SUM(AC13:AF13)</f>
        <v>13.479</v>
      </c>
    </row>
    <row r="14" customFormat="false" ht="15" hidden="false" customHeight="false" outlineLevel="0" collapsed="false">
      <c r="A14" s="5" t="n">
        <v>8</v>
      </c>
      <c r="B14" s="41" t="s">
        <v>72</v>
      </c>
      <c r="C14" s="5" t="n">
        <v>16</v>
      </c>
      <c r="D14" s="5"/>
      <c r="E14" s="76" t="n">
        <v>2.085</v>
      </c>
      <c r="F14" s="5"/>
      <c r="G14" s="77"/>
      <c r="H14" s="77"/>
      <c r="I14" s="77" t="n">
        <v>1.701</v>
      </c>
      <c r="J14" s="77"/>
      <c r="K14" s="76"/>
      <c r="L14" s="76"/>
      <c r="M14" s="76" t="n">
        <v>0.8</v>
      </c>
      <c r="N14" s="76"/>
      <c r="O14" s="76"/>
      <c r="P14" s="76"/>
      <c r="Q14" s="76" t="n">
        <f aca="false">C14*0.025</f>
        <v>0.4</v>
      </c>
      <c r="R14" s="76" t="n">
        <f aca="false">C14*0.01</f>
        <v>0.16</v>
      </c>
      <c r="S14" s="76" t="n">
        <f aca="false">3*0.025</f>
        <v>0.075</v>
      </c>
      <c r="T14" s="78" t="n">
        <v>36</v>
      </c>
      <c r="U14" s="76"/>
      <c r="V14" s="76" t="n">
        <f aca="false">T14*0.075</f>
        <v>2.7</v>
      </c>
      <c r="W14" s="76" t="n">
        <f aca="false">T14*0.075</f>
        <v>2.7</v>
      </c>
      <c r="X14" s="76" t="n">
        <f aca="false">T14*0.05</f>
        <v>1.8</v>
      </c>
      <c r="Y14" s="76" t="n">
        <v>0.107</v>
      </c>
      <c r="Z14" s="76"/>
      <c r="AA14" s="76"/>
      <c r="AB14" s="76"/>
      <c r="AC14" s="76" t="n">
        <f aca="false">D14+H14+L14+P14+U14+Y14</f>
        <v>0.107</v>
      </c>
      <c r="AD14" s="76" t="n">
        <f aca="false">E14+I14+M14+Q14+V14+Z14</f>
        <v>7.686</v>
      </c>
      <c r="AE14" s="76" t="n">
        <f aca="false">F14+J14+N14+R14+W14+AA14</f>
        <v>2.86</v>
      </c>
      <c r="AF14" s="77" t="n">
        <f aca="false">G14+K14+O14+S14+X14+AB14</f>
        <v>1.875</v>
      </c>
      <c r="AG14" s="77" t="n">
        <f aca="false">SUM(AC14:AF14)</f>
        <v>12.528</v>
      </c>
    </row>
    <row r="15" customFormat="false" ht="15" hidden="false" customHeight="false" outlineLevel="0" collapsed="false">
      <c r="A15" s="5" t="n">
        <v>9</v>
      </c>
      <c r="B15" s="41" t="s">
        <v>73</v>
      </c>
      <c r="C15" s="5" t="n">
        <v>12</v>
      </c>
      <c r="D15" s="5"/>
      <c r="E15" s="76" t="n">
        <v>2.465</v>
      </c>
      <c r="F15" s="5"/>
      <c r="G15" s="77"/>
      <c r="H15" s="77"/>
      <c r="I15" s="77" t="n">
        <v>1.417</v>
      </c>
      <c r="J15" s="77"/>
      <c r="K15" s="76"/>
      <c r="L15" s="76"/>
      <c r="M15" s="76" t="n">
        <v>0.6</v>
      </c>
      <c r="N15" s="76"/>
      <c r="O15" s="76"/>
      <c r="P15" s="76"/>
      <c r="Q15" s="76" t="n">
        <f aca="false">C15*0.025</f>
        <v>0.3</v>
      </c>
      <c r="R15" s="76" t="n">
        <f aca="false">C15*0.01</f>
        <v>0.12</v>
      </c>
      <c r="S15" s="76" t="n">
        <f aca="false">3*0.025</f>
        <v>0.075</v>
      </c>
      <c r="T15" s="78" t="n">
        <v>26</v>
      </c>
      <c r="U15" s="76"/>
      <c r="V15" s="76" t="n">
        <f aca="false">T15*0.075</f>
        <v>1.95</v>
      </c>
      <c r="W15" s="76" t="n">
        <f aca="false">T15*0.075</f>
        <v>1.95</v>
      </c>
      <c r="X15" s="76" t="n">
        <f aca="false">T15*0.05</f>
        <v>1.3</v>
      </c>
      <c r="Y15" s="76" t="n">
        <v>0.077</v>
      </c>
      <c r="Z15" s="76"/>
      <c r="AA15" s="76"/>
      <c r="AB15" s="76"/>
      <c r="AC15" s="76" t="n">
        <f aca="false">D15+H15+L15+P15+U15+Y15</f>
        <v>0.077</v>
      </c>
      <c r="AD15" s="76" t="n">
        <f aca="false">E15+I15+M15+Q15+V15+Z15</f>
        <v>6.732</v>
      </c>
      <c r="AE15" s="76" t="n">
        <f aca="false">F15+J15+N15+R15+W15+AA15</f>
        <v>2.07</v>
      </c>
      <c r="AF15" s="77" t="n">
        <f aca="false">G15+K15+O15+S15+X15+AB15</f>
        <v>1.375</v>
      </c>
      <c r="AG15" s="77" t="n">
        <f aca="false">SUM(AC15:AF15)</f>
        <v>10.254</v>
      </c>
    </row>
    <row r="16" customFormat="false" ht="15" hidden="false" customHeight="false" outlineLevel="0" collapsed="false">
      <c r="A16" s="5" t="n">
        <v>10</v>
      </c>
      <c r="B16" s="41" t="s">
        <v>74</v>
      </c>
      <c r="C16" s="5" t="n">
        <v>15</v>
      </c>
      <c r="D16" s="5"/>
      <c r="E16" s="76" t="n">
        <v>2.765</v>
      </c>
      <c r="F16" s="5"/>
      <c r="G16" s="77"/>
      <c r="H16" s="77"/>
      <c r="I16" s="77" t="n">
        <v>1.514</v>
      </c>
      <c r="J16" s="77"/>
      <c r="K16" s="76"/>
      <c r="L16" s="76"/>
      <c r="M16" s="76" t="n">
        <v>0.75</v>
      </c>
      <c r="N16" s="76"/>
      <c r="O16" s="76"/>
      <c r="P16" s="76"/>
      <c r="Q16" s="76" t="n">
        <f aca="false">C16*0.025</f>
        <v>0.375</v>
      </c>
      <c r="R16" s="76" t="n">
        <f aca="false">C16*0.01</f>
        <v>0.15</v>
      </c>
      <c r="S16" s="76" t="n">
        <f aca="false">3*0.025</f>
        <v>0.075</v>
      </c>
      <c r="T16" s="78" t="n">
        <v>36</v>
      </c>
      <c r="U16" s="76"/>
      <c r="V16" s="76" t="n">
        <f aca="false">T16*0.075</f>
        <v>2.7</v>
      </c>
      <c r="W16" s="76" t="n">
        <f aca="false">T16*0.075</f>
        <v>2.7</v>
      </c>
      <c r="X16" s="76" t="n">
        <f aca="false">T16*0.05</f>
        <v>1.8</v>
      </c>
      <c r="Y16" s="76" t="n">
        <v>0.093</v>
      </c>
      <c r="Z16" s="76"/>
      <c r="AA16" s="76"/>
      <c r="AB16" s="76"/>
      <c r="AC16" s="76" t="n">
        <f aca="false">D16+H16+L16+P16+U16+Y16</f>
        <v>0.093</v>
      </c>
      <c r="AD16" s="76" t="n">
        <f aca="false">E16+I16+M16+Q16+V16+Z16</f>
        <v>8.104</v>
      </c>
      <c r="AE16" s="76" t="n">
        <f aca="false">F16+J16+N16+R16+W16+AA16</f>
        <v>2.85</v>
      </c>
      <c r="AF16" s="77" t="n">
        <f aca="false">G16+K16+O16+S16+X16+AB16</f>
        <v>1.875</v>
      </c>
      <c r="AG16" s="77" t="n">
        <f aca="false">SUM(AC16:AF16)</f>
        <v>12.922</v>
      </c>
    </row>
    <row r="17" customFormat="false" ht="15" hidden="false" customHeight="false" outlineLevel="0" collapsed="false">
      <c r="A17" s="5" t="n">
        <v>11</v>
      </c>
      <c r="B17" s="41" t="s">
        <v>75</v>
      </c>
      <c r="C17" s="5" t="n">
        <v>5</v>
      </c>
      <c r="D17" s="5"/>
      <c r="E17" s="76" t="n">
        <v>1.05</v>
      </c>
      <c r="F17" s="5"/>
      <c r="G17" s="77"/>
      <c r="H17" s="77"/>
      <c r="I17" s="77" t="n">
        <v>0.409</v>
      </c>
      <c r="J17" s="77"/>
      <c r="K17" s="76"/>
      <c r="L17" s="76"/>
      <c r="M17" s="76" t="n">
        <v>0.25</v>
      </c>
      <c r="N17" s="76"/>
      <c r="O17" s="76"/>
      <c r="P17" s="76"/>
      <c r="Q17" s="76" t="n">
        <f aca="false">C17*0.025</f>
        <v>0.125</v>
      </c>
      <c r="R17" s="76" t="n">
        <f aca="false">C17*0.01</f>
        <v>0.05</v>
      </c>
      <c r="S17" s="76" t="n">
        <f aca="false">3*0.025</f>
        <v>0.075</v>
      </c>
      <c r="T17" s="78" t="n">
        <v>16</v>
      </c>
      <c r="U17" s="76"/>
      <c r="V17" s="76" t="n">
        <f aca="false">T17*0.075</f>
        <v>1.2</v>
      </c>
      <c r="W17" s="76" t="n">
        <f aca="false">T17*0.075</f>
        <v>1.2</v>
      </c>
      <c r="X17" s="76" t="n">
        <f aca="false">T17*0.05</f>
        <v>0.8</v>
      </c>
      <c r="Y17" s="76" t="n">
        <v>0.0385</v>
      </c>
      <c r="Z17" s="76"/>
      <c r="AA17" s="76"/>
      <c r="AB17" s="76"/>
      <c r="AC17" s="76" t="n">
        <f aca="false">D17+H17+L17+P17+U17+Y17</f>
        <v>0.0385</v>
      </c>
      <c r="AD17" s="76" t="n">
        <f aca="false">E17+I17+M17+Q17+V17+Z17</f>
        <v>3.034</v>
      </c>
      <c r="AE17" s="76" t="n">
        <f aca="false">F17+J17+N17+R17+W17+AA17</f>
        <v>1.25</v>
      </c>
      <c r="AF17" s="77" t="n">
        <f aca="false">G17+K17+O17+S17+X17+AB17</f>
        <v>0.875</v>
      </c>
      <c r="AG17" s="77" t="n">
        <f aca="false">SUM(AC17:AF17)</f>
        <v>5.1975</v>
      </c>
    </row>
    <row r="18" customFormat="false" ht="15" hidden="false" customHeight="false" outlineLevel="0" collapsed="false">
      <c r="A18" s="5" t="n">
        <v>12</v>
      </c>
      <c r="B18" s="41" t="s">
        <v>76</v>
      </c>
      <c r="C18" s="5" t="n">
        <v>4</v>
      </c>
      <c r="D18" s="5"/>
      <c r="E18" s="76" t="n">
        <v>0.575</v>
      </c>
      <c r="F18" s="5"/>
      <c r="G18" s="77"/>
      <c r="H18" s="77"/>
      <c r="I18" s="77" t="n">
        <v>0.293</v>
      </c>
      <c r="J18" s="77"/>
      <c r="K18" s="76"/>
      <c r="L18" s="76"/>
      <c r="M18" s="76" t="n">
        <v>0.2</v>
      </c>
      <c r="N18" s="76"/>
      <c r="O18" s="76"/>
      <c r="P18" s="76"/>
      <c r="Q18" s="76" t="n">
        <f aca="false">C18*0.025</f>
        <v>0.1</v>
      </c>
      <c r="R18" s="76" t="n">
        <f aca="false">C18*0.01</f>
        <v>0.04</v>
      </c>
      <c r="S18" s="76" t="n">
        <f aca="false">3*0.025</f>
        <v>0.075</v>
      </c>
      <c r="T18" s="78" t="n">
        <v>14</v>
      </c>
      <c r="U18" s="76"/>
      <c r="V18" s="76" t="n">
        <f aca="false">T18*0.075</f>
        <v>1.05</v>
      </c>
      <c r="W18" s="76" t="n">
        <f aca="false">T18*0.075</f>
        <v>1.05</v>
      </c>
      <c r="X18" s="76" t="n">
        <f aca="false">T18*0.05</f>
        <v>0.7</v>
      </c>
      <c r="Y18" s="76" t="n">
        <v>0.0275</v>
      </c>
      <c r="Z18" s="76"/>
      <c r="AA18" s="76"/>
      <c r="AB18" s="76"/>
      <c r="AC18" s="76" t="n">
        <f aca="false">D18+H18+L18+P18+U18+Y18</f>
        <v>0.0275</v>
      </c>
      <c r="AD18" s="76" t="n">
        <f aca="false">E18+I18+M18+Q18+V18+Z18</f>
        <v>2.218</v>
      </c>
      <c r="AE18" s="76" t="n">
        <f aca="false">F18+J18+N18+R18+W18+AA18</f>
        <v>1.09</v>
      </c>
      <c r="AF18" s="77" t="n">
        <f aca="false">G18+K18+O18+S18+X18+AB18</f>
        <v>0.775</v>
      </c>
      <c r="AG18" s="77" t="n">
        <f aca="false">SUM(AC18:AF18)</f>
        <v>4.1105</v>
      </c>
    </row>
    <row r="19" customFormat="false" ht="15" hidden="false" customHeight="false" outlineLevel="0" collapsed="false">
      <c r="A19" s="5" t="n">
        <v>13</v>
      </c>
      <c r="B19" s="41" t="s">
        <v>77</v>
      </c>
      <c r="C19" s="5" t="n">
        <v>6</v>
      </c>
      <c r="D19" s="5"/>
      <c r="E19" s="76" t="n">
        <v>0.485</v>
      </c>
      <c r="F19" s="5"/>
      <c r="G19" s="77"/>
      <c r="H19" s="77"/>
      <c r="I19" s="77" t="n">
        <v>0.364</v>
      </c>
      <c r="J19" s="77"/>
      <c r="K19" s="76"/>
      <c r="L19" s="76"/>
      <c r="M19" s="76" t="n">
        <v>0.3</v>
      </c>
      <c r="N19" s="76"/>
      <c r="O19" s="76"/>
      <c r="P19" s="76"/>
      <c r="Q19" s="76" t="n">
        <f aca="false">C19*0.025</f>
        <v>0.15</v>
      </c>
      <c r="R19" s="76" t="n">
        <f aca="false">C19*0.01</f>
        <v>0.06</v>
      </c>
      <c r="S19" s="76" t="n">
        <f aca="false">3*0.025</f>
        <v>0.075</v>
      </c>
      <c r="T19" s="78" t="n">
        <v>18</v>
      </c>
      <c r="U19" s="76"/>
      <c r="V19" s="76" t="n">
        <f aca="false">T19*0.075</f>
        <v>1.35</v>
      </c>
      <c r="W19" s="76" t="n">
        <f aca="false">T19*0.075</f>
        <v>1.35</v>
      </c>
      <c r="X19" s="76" t="n">
        <f aca="false">T19*0.05</f>
        <v>0.9</v>
      </c>
      <c r="Y19" s="76" t="n">
        <v>0.0467</v>
      </c>
      <c r="Z19" s="76"/>
      <c r="AA19" s="76"/>
      <c r="AB19" s="76"/>
      <c r="AC19" s="76" t="n">
        <f aca="false">D19+H19+L19+P19+U19+Y19</f>
        <v>0.0467</v>
      </c>
      <c r="AD19" s="76" t="n">
        <f aca="false">E19+I19+M19+Q19+V19+Z19</f>
        <v>2.649</v>
      </c>
      <c r="AE19" s="76" t="n">
        <f aca="false">F19+J19+N19+R19+W19+AA19</f>
        <v>1.41</v>
      </c>
      <c r="AF19" s="77" t="n">
        <f aca="false">G19+K19+O19+S19+X19+AB19</f>
        <v>0.975</v>
      </c>
      <c r="AG19" s="77" t="n">
        <f aca="false">SUM(AC19:AF19)</f>
        <v>5.0807</v>
      </c>
    </row>
    <row r="20" customFormat="false" ht="15" hidden="false" customHeight="false" outlineLevel="0" collapsed="false">
      <c r="A20" s="5" t="n">
        <v>14</v>
      </c>
      <c r="B20" s="41" t="s">
        <v>78</v>
      </c>
      <c r="C20" s="5" t="n">
        <v>4</v>
      </c>
      <c r="D20" s="5"/>
      <c r="E20" s="76" t="n">
        <v>0.71</v>
      </c>
      <c r="F20" s="5"/>
      <c r="G20" s="77"/>
      <c r="H20" s="77"/>
      <c r="I20" s="77" t="n">
        <v>0.364</v>
      </c>
      <c r="J20" s="77"/>
      <c r="K20" s="76"/>
      <c r="L20" s="76"/>
      <c r="M20" s="76" t="n">
        <v>0.2</v>
      </c>
      <c r="N20" s="76"/>
      <c r="O20" s="76"/>
      <c r="P20" s="76"/>
      <c r="Q20" s="76" t="n">
        <f aca="false">C20*0.025</f>
        <v>0.1</v>
      </c>
      <c r="R20" s="76" t="n">
        <f aca="false">C20*0.01</f>
        <v>0.04</v>
      </c>
      <c r="S20" s="76" t="n">
        <f aca="false">3*0.025</f>
        <v>0.075</v>
      </c>
      <c r="T20" s="78" t="n">
        <v>14</v>
      </c>
      <c r="U20" s="76"/>
      <c r="V20" s="76" t="n">
        <f aca="false">T20*0.075</f>
        <v>1.05</v>
      </c>
      <c r="W20" s="76" t="n">
        <f aca="false">T20*0.075</f>
        <v>1.05</v>
      </c>
      <c r="X20" s="76" t="n">
        <f aca="false">T20*0.05</f>
        <v>0.7</v>
      </c>
      <c r="Y20" s="76" t="n">
        <v>0.03</v>
      </c>
      <c r="Z20" s="76"/>
      <c r="AA20" s="76"/>
      <c r="AB20" s="76"/>
      <c r="AC20" s="76" t="n">
        <f aca="false">D20+H20+L20+P20+U20+Y20</f>
        <v>0.03</v>
      </c>
      <c r="AD20" s="76" t="n">
        <f aca="false">E20+I20+M20+Q20+V20+Z20</f>
        <v>2.424</v>
      </c>
      <c r="AE20" s="76" t="n">
        <f aca="false">F20+J20+N20+R20+W20+AA20</f>
        <v>1.09</v>
      </c>
      <c r="AF20" s="77" t="n">
        <f aca="false">G20+K20+O20+S20+X20+AB20</f>
        <v>0.775</v>
      </c>
      <c r="AG20" s="77" t="n">
        <f aca="false">SUM(AC20:AF20)</f>
        <v>4.319</v>
      </c>
    </row>
    <row r="21" customFormat="false" ht="15" hidden="false" customHeight="false" outlineLevel="0" collapsed="false">
      <c r="A21" s="5" t="n">
        <v>15</v>
      </c>
      <c r="B21" s="41" t="s">
        <v>79</v>
      </c>
      <c r="C21" s="5" t="n">
        <v>14</v>
      </c>
      <c r="D21" s="5"/>
      <c r="E21" s="76" t="n">
        <v>2.93</v>
      </c>
      <c r="F21" s="5"/>
      <c r="G21" s="77"/>
      <c r="H21" s="77"/>
      <c r="I21" s="77" t="n">
        <v>1.873</v>
      </c>
      <c r="J21" s="77"/>
      <c r="K21" s="76"/>
      <c r="L21" s="76"/>
      <c r="M21" s="76" t="n">
        <v>0.7</v>
      </c>
      <c r="N21" s="76"/>
      <c r="O21" s="76"/>
      <c r="P21" s="76"/>
      <c r="Q21" s="76" t="n">
        <f aca="false">C21*0.025</f>
        <v>0.35</v>
      </c>
      <c r="R21" s="76" t="n">
        <f aca="false">C21*0.01</f>
        <v>0.14</v>
      </c>
      <c r="S21" s="76" t="n">
        <f aca="false">3*0.025</f>
        <v>0.075</v>
      </c>
      <c r="T21" s="78" t="n">
        <v>48</v>
      </c>
      <c r="U21" s="76"/>
      <c r="V21" s="76" t="n">
        <f aca="false">T21*0.075</f>
        <v>3.6</v>
      </c>
      <c r="W21" s="76" t="n">
        <f aca="false">T21*0.075</f>
        <v>3.6</v>
      </c>
      <c r="X21" s="76" t="n">
        <f aca="false">T21*0.05</f>
        <v>2.4</v>
      </c>
      <c r="Y21" s="76" t="n">
        <v>0.088</v>
      </c>
      <c r="Z21" s="76"/>
      <c r="AA21" s="76"/>
      <c r="AB21" s="76"/>
      <c r="AC21" s="76" t="n">
        <f aca="false">D21+H21+L21+P21+U21+Y21</f>
        <v>0.088</v>
      </c>
      <c r="AD21" s="76" t="n">
        <f aca="false">E21+I21+M21+Q21+V21+Z21</f>
        <v>9.453</v>
      </c>
      <c r="AE21" s="76" t="n">
        <f aca="false">F21+J21+N21+R21+W21+AA21</f>
        <v>3.74</v>
      </c>
      <c r="AF21" s="77" t="n">
        <f aca="false">G21+K21+O21+S21+X21+AB21</f>
        <v>2.475</v>
      </c>
      <c r="AG21" s="77" t="n">
        <f aca="false">SUM(AC21:AF21)</f>
        <v>15.756</v>
      </c>
    </row>
    <row r="22" customFormat="false" ht="15" hidden="false" customHeight="false" outlineLevel="0" collapsed="false">
      <c r="A22" s="5" t="n">
        <v>16</v>
      </c>
      <c r="B22" s="41" t="s">
        <v>80</v>
      </c>
      <c r="C22" s="5" t="n">
        <v>20</v>
      </c>
      <c r="D22" s="5"/>
      <c r="E22" s="76" t="n">
        <v>3.93</v>
      </c>
      <c r="F22" s="5"/>
      <c r="G22" s="77"/>
      <c r="H22" s="77"/>
      <c r="I22" s="77" t="n">
        <v>1.773</v>
      </c>
      <c r="J22" s="77"/>
      <c r="K22" s="76"/>
      <c r="L22" s="76"/>
      <c r="M22" s="76" t="n">
        <v>0.975</v>
      </c>
      <c r="N22" s="76"/>
      <c r="O22" s="76"/>
      <c r="P22" s="76"/>
      <c r="Q22" s="76" t="n">
        <f aca="false">C22*0.025</f>
        <v>0.5</v>
      </c>
      <c r="R22" s="76" t="n">
        <f aca="false">C22*0.01</f>
        <v>0.2</v>
      </c>
      <c r="S22" s="76" t="n">
        <f aca="false">3*0.025</f>
        <v>0.075</v>
      </c>
      <c r="T22" s="78" t="n">
        <v>76</v>
      </c>
      <c r="U22" s="76"/>
      <c r="V22" s="76" t="n">
        <f aca="false">T22*0.075</f>
        <v>5.7</v>
      </c>
      <c r="W22" s="76" t="n">
        <f aca="false">T22*0.075</f>
        <v>5.7</v>
      </c>
      <c r="X22" s="76" t="n">
        <f aca="false">T22*0.05</f>
        <v>3.8</v>
      </c>
      <c r="Y22" s="76" t="n">
        <v>0.11</v>
      </c>
      <c r="Z22" s="76"/>
      <c r="AA22" s="76"/>
      <c r="AB22" s="76"/>
      <c r="AC22" s="76" t="n">
        <f aca="false">D22+H22+L22+P22+U22+Y22</f>
        <v>0.11</v>
      </c>
      <c r="AD22" s="76" t="n">
        <f aca="false">E22+I22+M22+Q22+V22+Z22</f>
        <v>12.878</v>
      </c>
      <c r="AE22" s="76" t="n">
        <f aca="false">F22+J22+N22+R22+W22+AA22</f>
        <v>5.9</v>
      </c>
      <c r="AF22" s="77" t="n">
        <f aca="false">G22+K22+O22+S22+X22+AB22</f>
        <v>3.875</v>
      </c>
      <c r="AG22" s="77" t="n">
        <f aca="false">SUM(AC22:AF22)</f>
        <v>22.763</v>
      </c>
    </row>
    <row r="23" customFormat="false" ht="15" hidden="false" customHeight="false" outlineLevel="0" collapsed="false">
      <c r="A23" s="5" t="n">
        <v>17</v>
      </c>
      <c r="B23" s="41" t="s">
        <v>81</v>
      </c>
      <c r="C23" s="5" t="n">
        <v>11</v>
      </c>
      <c r="D23" s="5"/>
      <c r="E23" s="76" t="n">
        <v>1.47</v>
      </c>
      <c r="F23" s="5"/>
      <c r="G23" s="77"/>
      <c r="H23" s="77"/>
      <c r="I23" s="77" t="n">
        <v>0.94</v>
      </c>
      <c r="J23" s="77"/>
      <c r="K23" s="76"/>
      <c r="L23" s="76"/>
      <c r="M23" s="76" t="n">
        <v>0.55</v>
      </c>
      <c r="N23" s="76"/>
      <c r="O23" s="76"/>
      <c r="P23" s="76"/>
      <c r="Q23" s="76" t="n">
        <f aca="false">C23*0.025</f>
        <v>0.275</v>
      </c>
      <c r="R23" s="76" t="n">
        <f aca="false">C23*0.01</f>
        <v>0.11</v>
      </c>
      <c r="S23" s="76" t="n">
        <f aca="false">3*0.025</f>
        <v>0.075</v>
      </c>
      <c r="T23" s="78" t="n">
        <v>61</v>
      </c>
      <c r="U23" s="76"/>
      <c r="V23" s="76" t="n">
        <f aca="false">T23*0.075</f>
        <v>4.575</v>
      </c>
      <c r="W23" s="76" t="n">
        <f aca="false">T23*0.075</f>
        <v>4.575</v>
      </c>
      <c r="X23" s="76" t="n">
        <f aca="false">T23*0.05</f>
        <v>3.05</v>
      </c>
      <c r="Y23" s="76" t="n">
        <v>0.0687</v>
      </c>
      <c r="Z23" s="76"/>
      <c r="AA23" s="76"/>
      <c r="AB23" s="76"/>
      <c r="AC23" s="76" t="n">
        <f aca="false">D23+H23+L23+P23+U23+Y23</f>
        <v>0.0687</v>
      </c>
      <c r="AD23" s="76" t="n">
        <f aca="false">E23+I23+M23+Q23+V23+Z23</f>
        <v>7.81</v>
      </c>
      <c r="AE23" s="76" t="n">
        <f aca="false">F23+J23+N23+R23+W23+AA23</f>
        <v>4.685</v>
      </c>
      <c r="AF23" s="77" t="n">
        <f aca="false">G23+K23+O23+S23+X23+AB23</f>
        <v>3.125</v>
      </c>
      <c r="AG23" s="77" t="n">
        <f aca="false">SUM(AC23:AF23)</f>
        <v>15.6887</v>
      </c>
    </row>
    <row r="24" customFormat="false" ht="15" hidden="false" customHeight="false" outlineLevel="0" collapsed="false">
      <c r="A24" s="5" t="n">
        <v>18</v>
      </c>
      <c r="B24" s="41" t="s">
        <v>82</v>
      </c>
      <c r="C24" s="5" t="n">
        <v>30</v>
      </c>
      <c r="D24" s="5"/>
      <c r="E24" s="76" t="n">
        <v>4.28</v>
      </c>
      <c r="F24" s="5"/>
      <c r="G24" s="77"/>
      <c r="H24" s="77"/>
      <c r="I24" s="77" t="n">
        <v>3.91</v>
      </c>
      <c r="J24" s="77"/>
      <c r="K24" s="76"/>
      <c r="L24" s="76"/>
      <c r="M24" s="76" t="n">
        <v>1.5</v>
      </c>
      <c r="N24" s="76"/>
      <c r="O24" s="76"/>
      <c r="P24" s="76"/>
      <c r="Q24" s="76" t="n">
        <f aca="false">C24*0.025</f>
        <v>0.75</v>
      </c>
      <c r="R24" s="76" t="n">
        <f aca="false">C24*0.01</f>
        <v>0.3</v>
      </c>
      <c r="S24" s="76" t="n">
        <f aca="false">3*0.025</f>
        <v>0.075</v>
      </c>
      <c r="T24" s="78" t="n">
        <v>63</v>
      </c>
      <c r="U24" s="76"/>
      <c r="V24" s="76" t="n">
        <f aca="false">T24*0.075</f>
        <v>4.725</v>
      </c>
      <c r="W24" s="76" t="n">
        <f aca="false">T24*0.075</f>
        <v>4.725</v>
      </c>
      <c r="X24" s="76" t="n">
        <f aca="false">T24*0.05</f>
        <v>3.15</v>
      </c>
      <c r="Y24" s="76" t="n">
        <v>0.1815</v>
      </c>
      <c r="Z24" s="76"/>
      <c r="AA24" s="76"/>
      <c r="AB24" s="76"/>
      <c r="AC24" s="76" t="n">
        <f aca="false">D24+H24+L24+P24+U24+Y24</f>
        <v>0.1815</v>
      </c>
      <c r="AD24" s="76" t="n">
        <f aca="false">E24+I24+M24+Q24+V24+Z24</f>
        <v>15.165</v>
      </c>
      <c r="AE24" s="76" t="n">
        <f aca="false">F24+J24+N24+R24+W24+AA24</f>
        <v>5.025</v>
      </c>
      <c r="AF24" s="77" t="n">
        <f aca="false">G24+K24+O24+S24+X24+AB24</f>
        <v>3.225</v>
      </c>
      <c r="AG24" s="77" t="n">
        <f aca="false">SUM(AC24:AF24)</f>
        <v>23.5965</v>
      </c>
    </row>
    <row r="25" customFormat="false" ht="15" hidden="false" customHeight="false" outlineLevel="0" collapsed="false">
      <c r="A25" s="5" t="n">
        <v>19</v>
      </c>
      <c r="B25" s="41" t="s">
        <v>83</v>
      </c>
      <c r="C25" s="5" t="n">
        <v>16</v>
      </c>
      <c r="D25" s="5"/>
      <c r="E25" s="76" t="n">
        <v>2.75</v>
      </c>
      <c r="F25" s="5"/>
      <c r="G25" s="77"/>
      <c r="H25" s="77"/>
      <c r="I25" s="77" t="n">
        <v>1.467</v>
      </c>
      <c r="J25" s="77"/>
      <c r="K25" s="76"/>
      <c r="L25" s="76"/>
      <c r="M25" s="76" t="n">
        <v>0.8</v>
      </c>
      <c r="N25" s="76"/>
      <c r="O25" s="76"/>
      <c r="P25" s="76"/>
      <c r="Q25" s="76" t="n">
        <f aca="false">C25*0.025</f>
        <v>0.4</v>
      </c>
      <c r="R25" s="76" t="n">
        <f aca="false">C25*0.01</f>
        <v>0.16</v>
      </c>
      <c r="S25" s="76" t="n">
        <f aca="false">3*0.025</f>
        <v>0.075</v>
      </c>
      <c r="T25" s="78" t="n">
        <v>38</v>
      </c>
      <c r="U25" s="76"/>
      <c r="V25" s="76" t="n">
        <f aca="false">T25*0.075</f>
        <v>2.85</v>
      </c>
      <c r="W25" s="76" t="n">
        <f aca="false">T25*0.075</f>
        <v>2.85</v>
      </c>
      <c r="X25" s="76" t="n">
        <f aca="false">T25*0.05</f>
        <v>1.9</v>
      </c>
      <c r="Y25" s="76" t="n">
        <v>0.0962</v>
      </c>
      <c r="Z25" s="76"/>
      <c r="AA25" s="76"/>
      <c r="AB25" s="76"/>
      <c r="AC25" s="76" t="n">
        <f aca="false">D25+H25+L25+P25+U25+Y25</f>
        <v>0.0962</v>
      </c>
      <c r="AD25" s="76" t="n">
        <f aca="false">E25+I25+M25+Q25+V25+Z25</f>
        <v>8.267</v>
      </c>
      <c r="AE25" s="76" t="n">
        <f aca="false">F25+J25+N25+R25+W25+AA25</f>
        <v>3.01</v>
      </c>
      <c r="AF25" s="77" t="n">
        <f aca="false">G25+K25+O25+S25+X25+AB25</f>
        <v>1.975</v>
      </c>
      <c r="AG25" s="77" t="n">
        <f aca="false">SUM(AC25:AF25)</f>
        <v>13.3482</v>
      </c>
    </row>
    <row r="26" customFormat="false" ht="15" hidden="false" customHeight="false" outlineLevel="0" collapsed="false">
      <c r="A26" s="5" t="n">
        <v>20</v>
      </c>
      <c r="B26" s="41" t="s">
        <v>84</v>
      </c>
      <c r="C26" s="5" t="n">
        <v>22</v>
      </c>
      <c r="D26" s="5"/>
      <c r="E26" s="76" t="n">
        <v>3.035</v>
      </c>
      <c r="F26" s="5"/>
      <c r="G26" s="77"/>
      <c r="H26" s="77"/>
      <c r="I26" s="77" t="n">
        <v>1.647</v>
      </c>
      <c r="J26" s="77"/>
      <c r="K26" s="76"/>
      <c r="L26" s="76"/>
      <c r="M26" s="76" t="n">
        <v>1.1</v>
      </c>
      <c r="N26" s="76"/>
      <c r="O26" s="76"/>
      <c r="P26" s="76"/>
      <c r="Q26" s="76" t="n">
        <f aca="false">C26*0.025</f>
        <v>0.55</v>
      </c>
      <c r="R26" s="76" t="n">
        <f aca="false">C26*0.01</f>
        <v>0.22</v>
      </c>
      <c r="S26" s="76" t="n">
        <f aca="false">3*0.025</f>
        <v>0.075</v>
      </c>
      <c r="T26" s="78" t="n">
        <v>80</v>
      </c>
      <c r="U26" s="76"/>
      <c r="V26" s="76" t="n">
        <f aca="false">T26*0.075</f>
        <v>6</v>
      </c>
      <c r="W26" s="76" t="n">
        <f aca="false">T26*0.075</f>
        <v>6</v>
      </c>
      <c r="X26" s="76" t="n">
        <f aca="false">T26*0.05</f>
        <v>4</v>
      </c>
      <c r="Y26" s="76" t="n">
        <v>0.129</v>
      </c>
      <c r="Z26" s="76"/>
      <c r="AA26" s="76"/>
      <c r="AB26" s="76"/>
      <c r="AC26" s="76" t="n">
        <f aca="false">D26+H26+L26+P26+U26+Y26</f>
        <v>0.129</v>
      </c>
      <c r="AD26" s="76" t="n">
        <f aca="false">E26+I26+M26+Q26+V26+Z26</f>
        <v>12.332</v>
      </c>
      <c r="AE26" s="76" t="n">
        <f aca="false">F26+J26+N26+R26+W26+AA26</f>
        <v>6.22</v>
      </c>
      <c r="AF26" s="77" t="n">
        <f aca="false">G26+K26+O26+S26+X26+AB26</f>
        <v>4.075</v>
      </c>
      <c r="AG26" s="77" t="n">
        <f aca="false">SUM(AC26:AF26)</f>
        <v>22.756</v>
      </c>
    </row>
    <row r="27" customFormat="false" ht="15" hidden="false" customHeight="false" outlineLevel="0" collapsed="false">
      <c r="A27" s="5" t="n">
        <v>21</v>
      </c>
      <c r="B27" s="41" t="s">
        <v>85</v>
      </c>
      <c r="C27" s="5" t="n">
        <v>7</v>
      </c>
      <c r="D27" s="5"/>
      <c r="E27" s="76" t="n">
        <v>1.84</v>
      </c>
      <c r="F27" s="5"/>
      <c r="G27" s="77"/>
      <c r="H27" s="77"/>
      <c r="I27" s="77" t="n">
        <v>0.712</v>
      </c>
      <c r="J27" s="77"/>
      <c r="K27" s="76"/>
      <c r="L27" s="76"/>
      <c r="M27" s="76" t="n">
        <v>0.35</v>
      </c>
      <c r="N27" s="76"/>
      <c r="O27" s="76"/>
      <c r="P27" s="76"/>
      <c r="Q27" s="76" t="n">
        <f aca="false">C27*0.025</f>
        <v>0.175</v>
      </c>
      <c r="R27" s="76" t="n">
        <f aca="false">C27*0.01</f>
        <v>0.07</v>
      </c>
      <c r="S27" s="76" t="n">
        <f aca="false">3*0.025</f>
        <v>0.075</v>
      </c>
      <c r="T27" s="78" t="n">
        <v>34</v>
      </c>
      <c r="U27" s="76"/>
      <c r="V27" s="76" t="n">
        <f aca="false">T27*0.075</f>
        <v>2.55</v>
      </c>
      <c r="W27" s="76" t="n">
        <f aca="false">T27*0.075</f>
        <v>2.55</v>
      </c>
      <c r="X27" s="76" t="n">
        <f aca="false">T27*0.05</f>
        <v>1.7</v>
      </c>
      <c r="Y27" s="76" t="n">
        <v>0.0495</v>
      </c>
      <c r="Z27" s="76"/>
      <c r="AA27" s="76"/>
      <c r="AB27" s="76"/>
      <c r="AC27" s="76" t="n">
        <f aca="false">D27+H27+L27+P27+U27+Y27</f>
        <v>0.0495</v>
      </c>
      <c r="AD27" s="76" t="n">
        <f aca="false">E27+I27+M27+Q27+V27+Z27</f>
        <v>5.627</v>
      </c>
      <c r="AE27" s="76" t="n">
        <f aca="false">F27+J27+N27+R27+W27+AA27</f>
        <v>2.62</v>
      </c>
      <c r="AF27" s="77" t="n">
        <f aca="false">G27+K27+O27+S27+X27+AB27</f>
        <v>1.775</v>
      </c>
      <c r="AG27" s="77" t="n">
        <f aca="false">SUM(AC27:AF27)</f>
        <v>10.0715</v>
      </c>
    </row>
    <row r="28" customFormat="false" ht="15" hidden="false" customHeight="false" outlineLevel="0" collapsed="false">
      <c r="A28" s="5" t="n">
        <v>22</v>
      </c>
      <c r="B28" s="41" t="s">
        <v>86</v>
      </c>
      <c r="C28" s="5" t="n">
        <v>15</v>
      </c>
      <c r="D28" s="5"/>
      <c r="E28" s="76" t="n">
        <v>1.935</v>
      </c>
      <c r="F28" s="5"/>
      <c r="G28" s="77"/>
      <c r="H28" s="77"/>
      <c r="I28" s="77" t="n">
        <v>1.479</v>
      </c>
      <c r="J28" s="77"/>
      <c r="K28" s="76"/>
      <c r="L28" s="76"/>
      <c r="M28" s="76" t="n">
        <v>0.75</v>
      </c>
      <c r="N28" s="76"/>
      <c r="O28" s="76"/>
      <c r="P28" s="76"/>
      <c r="Q28" s="76" t="n">
        <f aca="false">C28*0.025</f>
        <v>0.375</v>
      </c>
      <c r="R28" s="76" t="n">
        <f aca="false">C28*0.01</f>
        <v>0.15</v>
      </c>
      <c r="S28" s="76" t="n">
        <f aca="false">3*0.025</f>
        <v>0.075</v>
      </c>
      <c r="T28" s="78" t="n">
        <v>38</v>
      </c>
      <c r="U28" s="76"/>
      <c r="V28" s="76" t="n">
        <f aca="false">T28*0.075</f>
        <v>2.85</v>
      </c>
      <c r="W28" s="76" t="n">
        <f aca="false">T28*0.075</f>
        <v>2.85</v>
      </c>
      <c r="X28" s="76" t="n">
        <f aca="false">T28*0.05</f>
        <v>1.9</v>
      </c>
      <c r="Y28" s="76" t="n">
        <v>0.093</v>
      </c>
      <c r="Z28" s="76"/>
      <c r="AA28" s="76"/>
      <c r="AB28" s="76"/>
      <c r="AC28" s="76" t="n">
        <f aca="false">D28+H28+L28+P28+U28+Y28</f>
        <v>0.093</v>
      </c>
      <c r="AD28" s="76" t="n">
        <f aca="false">E28+I28+M28+Q28+V28+Z28</f>
        <v>7.389</v>
      </c>
      <c r="AE28" s="76" t="n">
        <f aca="false">F28+J28+N28+R28+W28+AA28</f>
        <v>3</v>
      </c>
      <c r="AF28" s="77" t="n">
        <f aca="false">G28+K28+O28+S28+X28+AB28</f>
        <v>1.975</v>
      </c>
      <c r="AG28" s="77" t="n">
        <f aca="false">SUM(AC28:AF28)</f>
        <v>12.457</v>
      </c>
    </row>
    <row r="29" customFormat="false" ht="15" hidden="false" customHeight="false" outlineLevel="0" collapsed="false">
      <c r="A29" s="5" t="n">
        <v>23</v>
      </c>
      <c r="B29" s="41" t="s">
        <v>87</v>
      </c>
      <c r="C29" s="5" t="n">
        <v>11</v>
      </c>
      <c r="D29" s="5"/>
      <c r="E29" s="76" t="n">
        <v>1.745</v>
      </c>
      <c r="F29" s="5"/>
      <c r="G29" s="77"/>
      <c r="H29" s="77"/>
      <c r="I29" s="77" t="n">
        <v>1.152</v>
      </c>
      <c r="J29" s="77"/>
      <c r="K29" s="76"/>
      <c r="L29" s="76"/>
      <c r="M29" s="76" t="n">
        <v>0.55</v>
      </c>
      <c r="N29" s="76"/>
      <c r="O29" s="76"/>
      <c r="P29" s="76"/>
      <c r="Q29" s="76" t="n">
        <f aca="false">C29*0.025</f>
        <v>0.275</v>
      </c>
      <c r="R29" s="76" t="n">
        <f aca="false">C29*0.01</f>
        <v>0.11</v>
      </c>
      <c r="S29" s="76" t="n">
        <f aca="false">3*0.025</f>
        <v>0.075</v>
      </c>
      <c r="T29" s="78" t="n">
        <v>54</v>
      </c>
      <c r="U29" s="76"/>
      <c r="V29" s="76" t="n">
        <f aca="false">T29*0.075</f>
        <v>4.05</v>
      </c>
      <c r="W29" s="76" t="n">
        <f aca="false">T29*0.075</f>
        <v>4.05</v>
      </c>
      <c r="X29" s="76" t="n">
        <f aca="false">T29*0.05</f>
        <v>2.7</v>
      </c>
      <c r="Y29" s="76" t="n">
        <v>0.0687</v>
      </c>
      <c r="Z29" s="76"/>
      <c r="AA29" s="76"/>
      <c r="AB29" s="76"/>
      <c r="AC29" s="76" t="n">
        <f aca="false">D29+H29+L29+P29+U29+Y29</f>
        <v>0.0687</v>
      </c>
      <c r="AD29" s="76" t="n">
        <f aca="false">E29+I29+M29+Q29+V29+Z29</f>
        <v>7.772</v>
      </c>
      <c r="AE29" s="76" t="n">
        <f aca="false">F29+J29+N29+R29+W29+AA29</f>
        <v>4.16</v>
      </c>
      <c r="AF29" s="77" t="n">
        <f aca="false">G29+K29+O29+S29+X29+AB29</f>
        <v>2.775</v>
      </c>
      <c r="AG29" s="77" t="n">
        <f aca="false">SUM(AC29:AF29)</f>
        <v>14.7757</v>
      </c>
    </row>
    <row r="30" customFormat="false" ht="15" hidden="false" customHeight="false" outlineLevel="0" collapsed="false">
      <c r="A30" s="5" t="n">
        <v>24</v>
      </c>
      <c r="B30" s="41" t="s">
        <v>88</v>
      </c>
      <c r="C30" s="5" t="n">
        <v>17</v>
      </c>
      <c r="D30" s="5"/>
      <c r="E30" s="76" t="n">
        <v>3.516</v>
      </c>
      <c r="F30" s="5"/>
      <c r="G30" s="77"/>
      <c r="H30" s="77"/>
      <c r="I30" s="77" t="n">
        <v>2.834</v>
      </c>
      <c r="J30" s="77"/>
      <c r="K30" s="76"/>
      <c r="L30" s="76"/>
      <c r="M30" s="76" t="n">
        <v>0.85</v>
      </c>
      <c r="N30" s="76"/>
      <c r="O30" s="76"/>
      <c r="P30" s="76"/>
      <c r="Q30" s="76" t="n">
        <f aca="false">C30*0.025</f>
        <v>0.425</v>
      </c>
      <c r="R30" s="76" t="n">
        <f aca="false">C30*0.01</f>
        <v>0.17</v>
      </c>
      <c r="S30" s="76" t="n">
        <f aca="false">3*0.025</f>
        <v>0.075</v>
      </c>
      <c r="T30" s="78" t="n">
        <v>51</v>
      </c>
      <c r="U30" s="76"/>
      <c r="V30" s="76" t="n">
        <f aca="false">T30*0.075</f>
        <v>3.825</v>
      </c>
      <c r="W30" s="76" t="n">
        <f aca="false">T30*0.075</f>
        <v>3.825</v>
      </c>
      <c r="X30" s="76" t="n">
        <f aca="false">T30*0.05</f>
        <v>2.55</v>
      </c>
      <c r="Y30" s="76" t="n">
        <v>0.1017</v>
      </c>
      <c r="Z30" s="76"/>
      <c r="AA30" s="76"/>
      <c r="AB30" s="76"/>
      <c r="AC30" s="76" t="n">
        <f aca="false">D30+H30+L30+P30+U30+Y30</f>
        <v>0.1017</v>
      </c>
      <c r="AD30" s="76" t="n">
        <f aca="false">E30+I30+M30+Q30+V30+Z30</f>
        <v>11.45</v>
      </c>
      <c r="AE30" s="76" t="n">
        <f aca="false">F30+J30+N30+R30+W30+AA30</f>
        <v>3.995</v>
      </c>
      <c r="AF30" s="77" t="n">
        <f aca="false">G30+K30+O30+S30+X30+AB30</f>
        <v>2.625</v>
      </c>
      <c r="AG30" s="77" t="n">
        <f aca="false">SUM(AC30:AF30)</f>
        <v>18.1717</v>
      </c>
    </row>
    <row r="31" customFormat="false" ht="15" hidden="false" customHeight="false" outlineLevel="0" collapsed="false">
      <c r="A31" s="5" t="n">
        <v>25</v>
      </c>
      <c r="B31" s="41" t="s">
        <v>89</v>
      </c>
      <c r="C31" s="5" t="n">
        <v>11</v>
      </c>
      <c r="D31" s="5"/>
      <c r="E31" s="76" t="n">
        <v>1.23</v>
      </c>
      <c r="F31" s="5"/>
      <c r="G31" s="77"/>
      <c r="H31" s="77"/>
      <c r="I31" s="77" t="n">
        <v>1.662</v>
      </c>
      <c r="J31" s="77"/>
      <c r="K31" s="76"/>
      <c r="L31" s="76"/>
      <c r="M31" s="76" t="n">
        <v>0.55</v>
      </c>
      <c r="N31" s="76"/>
      <c r="O31" s="76"/>
      <c r="P31" s="76"/>
      <c r="Q31" s="76" t="n">
        <f aca="false">C31*0.025</f>
        <v>0.275</v>
      </c>
      <c r="R31" s="76" t="n">
        <f aca="false">C31*0.01</f>
        <v>0.11</v>
      </c>
      <c r="S31" s="76" t="n">
        <f aca="false">3*0.025</f>
        <v>0.075</v>
      </c>
      <c r="T31" s="78" t="n">
        <v>39</v>
      </c>
      <c r="U31" s="76"/>
      <c r="V31" s="76" t="n">
        <f aca="false">T31*0.075</f>
        <v>2.925</v>
      </c>
      <c r="W31" s="76" t="n">
        <f aca="false">T31*0.075</f>
        <v>2.925</v>
      </c>
      <c r="X31" s="76" t="n">
        <f aca="false">T31*0.05</f>
        <v>1.95</v>
      </c>
      <c r="Y31" s="76" t="n">
        <v>0.0715</v>
      </c>
      <c r="Z31" s="76"/>
      <c r="AA31" s="76"/>
      <c r="AB31" s="76"/>
      <c r="AC31" s="76" t="n">
        <f aca="false">D31+H31+L31+P31+U31+Y31</f>
        <v>0.0715</v>
      </c>
      <c r="AD31" s="76" t="n">
        <f aca="false">E31+I31+M31+Q31+V31+Z31</f>
        <v>6.642</v>
      </c>
      <c r="AE31" s="76" t="n">
        <f aca="false">F31+J31+N31+R31+W31+AA31</f>
        <v>3.035</v>
      </c>
      <c r="AF31" s="77" t="n">
        <f aca="false">G31+K31+O31+S31+X31+AB31</f>
        <v>2.025</v>
      </c>
      <c r="AG31" s="77" t="n">
        <f aca="false">SUM(AC31:AF31)</f>
        <v>11.7735</v>
      </c>
    </row>
    <row r="32" customFormat="false" ht="29.25" hidden="false" customHeight="false" outlineLevel="0" collapsed="false">
      <c r="A32" s="5"/>
      <c r="B32" s="79" t="s">
        <v>94</v>
      </c>
      <c r="C32" s="5"/>
      <c r="D32" s="5"/>
      <c r="E32" s="76"/>
      <c r="F32" s="5"/>
      <c r="G32" s="77"/>
      <c r="H32" s="77"/>
      <c r="I32" s="77"/>
      <c r="J32" s="77"/>
      <c r="K32" s="76"/>
      <c r="L32" s="76"/>
      <c r="M32" s="76"/>
      <c r="N32" s="76"/>
      <c r="O32" s="76"/>
      <c r="P32" s="76"/>
      <c r="Q32" s="76"/>
      <c r="R32" s="76"/>
      <c r="S32" s="76"/>
      <c r="T32" s="78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7"/>
      <c r="AG32" s="77"/>
    </row>
    <row r="33" customFormat="false" ht="15" hidden="false" customHeight="false" outlineLevel="0" collapsed="false">
      <c r="A33" s="5"/>
      <c r="B33" s="5"/>
      <c r="C33" s="80" t="n">
        <f aca="false">SUM(C7:C31)</f>
        <v>331</v>
      </c>
      <c r="D33" s="80"/>
      <c r="E33" s="81" t="n">
        <f aca="false">SUM(E7:E31)</f>
        <v>49.986</v>
      </c>
      <c r="F33" s="80"/>
      <c r="G33" s="82"/>
      <c r="H33" s="82"/>
      <c r="I33" s="82" t="n">
        <f aca="false">SUM(I7:I31)</f>
        <v>37.525</v>
      </c>
      <c r="J33" s="82"/>
      <c r="K33" s="81"/>
      <c r="L33" s="81"/>
      <c r="M33" s="81" t="n">
        <f aca="false">SUM(M7:M31)</f>
        <v>16.525</v>
      </c>
      <c r="N33" s="81"/>
      <c r="O33" s="81"/>
      <c r="P33" s="81"/>
      <c r="Q33" s="81" t="n">
        <f aca="false">SUM(Q7:Q31)</f>
        <v>8.275</v>
      </c>
      <c r="R33" s="81" t="n">
        <f aca="false">C33*0.01</f>
        <v>3.31</v>
      </c>
      <c r="S33" s="81" t="n">
        <f aca="false">SUM(S7:S31)</f>
        <v>1.875</v>
      </c>
      <c r="T33" s="83" t="n">
        <f aca="false">SUM(T7:T31)</f>
        <v>1001</v>
      </c>
      <c r="U33" s="81"/>
      <c r="V33" s="81" t="n">
        <f aca="false">SUM(V7:V31)</f>
        <v>75.075</v>
      </c>
      <c r="W33" s="81" t="n">
        <f aca="false">SUM(W7:W31)</f>
        <v>75.075</v>
      </c>
      <c r="X33" s="81" t="n">
        <f aca="false">SUM(X7:X31)</f>
        <v>50.05</v>
      </c>
      <c r="Y33" s="81" t="n">
        <f aca="false">SUM(Y7:Y31)</f>
        <v>2.101</v>
      </c>
      <c r="Z33" s="81"/>
      <c r="AA33" s="81"/>
      <c r="AB33" s="81"/>
      <c r="AC33" s="81" t="n">
        <f aca="false">D33+H33+L33+P33+U33+Y33</f>
        <v>2.101</v>
      </c>
      <c r="AD33" s="81" t="n">
        <f aca="false">E33+I33+M33+Q33+V33+Z33</f>
        <v>187.386</v>
      </c>
      <c r="AE33" s="81" t="n">
        <f aca="false">F33+J33+N33+R33+W33+AA33</f>
        <v>78.385</v>
      </c>
      <c r="AF33" s="82" t="n">
        <f aca="false">G33+K33+O33+S33+X33+AB33</f>
        <v>51.925</v>
      </c>
      <c r="AG33" s="82" t="n">
        <f aca="false">SUM(AC33:AF33)</f>
        <v>319.797</v>
      </c>
    </row>
  </sheetData>
  <mergeCells count="22">
    <mergeCell ref="A1:AG1"/>
    <mergeCell ref="A2:AG2"/>
    <mergeCell ref="A3:A6"/>
    <mergeCell ref="B3:B6"/>
    <mergeCell ref="C3:C6"/>
    <mergeCell ref="D3:G4"/>
    <mergeCell ref="H3:K4"/>
    <mergeCell ref="L3:O4"/>
    <mergeCell ref="P3:S4"/>
    <mergeCell ref="T3:X4"/>
    <mergeCell ref="Y3:AB4"/>
    <mergeCell ref="AC3:AF4"/>
    <mergeCell ref="AG3:AG6"/>
    <mergeCell ref="T5:T6"/>
    <mergeCell ref="AC5:AC6"/>
    <mergeCell ref="AD5:AD6"/>
    <mergeCell ref="AE5:AE6"/>
    <mergeCell ref="AF5:AF6"/>
    <mergeCell ref="E6:G6"/>
    <mergeCell ref="I6:K6"/>
    <mergeCell ref="M6:O6"/>
    <mergeCell ref="Y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0:39:53Z</dcterms:created>
  <dc:creator>SOCIAL DEVELEPMENT</dc:creator>
  <dc:description/>
  <dc:language>en-US</dc:language>
  <cp:lastModifiedBy>Deepa</cp:lastModifiedBy>
  <cp:lastPrinted>2018-04-03T04:56:01Z</cp:lastPrinted>
  <dcterms:modified xsi:type="dcterms:W3CDTF">2018-04-03T06:19:25Z</dcterms:modified>
  <cp:revision>0</cp:revision>
  <dc:subject/>
  <dc:title/>
</cp:coreProperties>
</file>